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梅江区2022年“四好农村路”涉农补助资金计划分配项目明细表" sheetId="1" state="visible" r:id="rId2"/>
  </sheets>
  <definedNames>
    <definedName function="false" hidden="true" localSheetId="0" name="_xlnm._FilterDatabase" vbProcedure="false">'梅江区2022年“四好农村路”涉农补助资金计划分配项目明细表'!$A$4:$CI$20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梅江区2022年“四好农村路”涉农补助资金计划分配项目明细表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r>
      <rPr>
        <b val="true"/>
        <sz val="24"/>
        <rFont val="Noto Sans"/>
        <family val="2"/>
      </rPr>
      <t xml:space="preserve">梅江区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“四好农村路”涉农补助资金计划分配项目明细表</t>
    </r>
  </si>
  <si>
    <t xml:space="preserve">制表：梅州市梅江区交通运输局</t>
  </si>
  <si>
    <r>
      <rPr>
        <sz val="14"/>
        <rFont val="Noto Sans"/>
        <family val="2"/>
      </rPr>
      <t xml:space="preserve">制表日期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所在乡镇</t>
  </si>
  <si>
    <t xml:space="preserve">路线编码</t>
  </si>
  <si>
    <t xml:space="preserve">路线名称</t>
  </si>
  <si>
    <t xml:space="preserve">任务起点桩号</t>
  </si>
  <si>
    <t xml:space="preserve">任务终点桩号</t>
  </si>
  <si>
    <t xml:space="preserve">项 目 名 称</t>
  </si>
  <si>
    <t xml:space="preserve">项 目 类 别</t>
  </si>
  <si>
    <t xml:space="preserve">任务里程
（公里）</t>
  </si>
  <si>
    <t xml:space="preserve">测算总投资
（万元）</t>
  </si>
  <si>
    <t xml:space="preserve">测算建安费
（万元）</t>
  </si>
  <si>
    <t xml:space="preserve">拟安排补助资金（万元）</t>
  </si>
  <si>
    <t xml:space="preserve">备注</t>
  </si>
  <si>
    <t xml:space="preserve">合计</t>
  </si>
  <si>
    <t xml:space="preserve">梅江区</t>
  </si>
  <si>
    <t xml:space="preserve">城北镇</t>
  </si>
  <si>
    <t xml:space="preserve">Y122441402</t>
  </si>
  <si>
    <r>
      <rPr>
        <sz val="14"/>
        <rFont val="Noto Sans"/>
        <family val="2"/>
      </rPr>
      <t xml:space="preserve">寮子岌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油坑水库</t>
    </r>
  </si>
  <si>
    <r>
      <rPr>
        <sz val="14"/>
        <rFont val="Noto Sans"/>
        <family val="2"/>
      </rPr>
      <t xml:space="preserve">梅江区城北镇</t>
    </r>
    <r>
      <rPr>
        <sz val="14"/>
        <rFont val="宋体"/>
        <family val="0"/>
        <charset val="134"/>
      </rPr>
      <t xml:space="preserve">Y122</t>
    </r>
    <r>
      <rPr>
        <sz val="14"/>
        <rFont val="Noto Sans"/>
        <family val="2"/>
      </rPr>
      <t xml:space="preserve">寮子岌至油坑水库公路改造工程（通建制村单改双）</t>
    </r>
  </si>
  <si>
    <t xml:space="preserve">通建制村单改双</t>
  </si>
  <si>
    <t xml:space="preserve">中央直达资金</t>
  </si>
  <si>
    <t xml:space="preserve">西阳镇</t>
  </si>
  <si>
    <t xml:space="preserve">Y193441402</t>
  </si>
  <si>
    <r>
      <rPr>
        <sz val="14"/>
        <rFont val="Noto Sans"/>
        <family val="2"/>
      </rPr>
      <t xml:space="preserve">新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子上</t>
    </r>
  </si>
  <si>
    <r>
      <rPr>
        <sz val="14"/>
        <rFont val="Noto Sans"/>
        <family val="2"/>
      </rPr>
      <t xml:space="preserve">梅江区西阳镇</t>
    </r>
    <r>
      <rPr>
        <sz val="14"/>
        <rFont val="宋体"/>
        <family val="0"/>
        <charset val="134"/>
      </rPr>
      <t xml:space="preserve">Y193</t>
    </r>
    <r>
      <rPr>
        <sz val="14"/>
        <rFont val="Noto Sans"/>
        <family val="2"/>
      </rPr>
      <t xml:space="preserve">新联至江子上公路改造工程（建制村通双车道工程）</t>
    </r>
  </si>
  <si>
    <t xml:space="preserve">Y203441402</t>
  </si>
  <si>
    <r>
      <rPr>
        <sz val="14"/>
        <rFont val="Noto Sans"/>
        <family val="2"/>
      </rPr>
      <t xml:space="preserve">松柏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清凉</t>
    </r>
  </si>
  <si>
    <r>
      <rPr>
        <sz val="14"/>
        <rFont val="Noto Sans"/>
        <family val="2"/>
      </rPr>
      <t xml:space="preserve">梅江区西阳镇</t>
    </r>
    <r>
      <rPr>
        <sz val="14"/>
        <rFont val="宋体"/>
        <family val="0"/>
        <charset val="134"/>
      </rPr>
      <t xml:space="preserve">Y203</t>
    </r>
    <r>
      <rPr>
        <sz val="14"/>
        <rFont val="Noto Sans"/>
        <family val="2"/>
      </rPr>
      <t xml:space="preserve">松柏亭至清凉公路改造工程（建制村通双车道工程）</t>
    </r>
  </si>
  <si>
    <t xml:space="preserve">X017441402</t>
  </si>
  <si>
    <r>
      <rPr>
        <sz val="14"/>
        <rFont val="Noto Sans"/>
        <family val="2"/>
      </rPr>
      <t xml:space="preserve">热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城北</t>
    </r>
  </si>
  <si>
    <r>
      <rPr>
        <sz val="14"/>
        <color rgb="FF000000"/>
        <rFont val="Noto Sans"/>
        <family val="2"/>
      </rPr>
      <t xml:space="preserve">梅江区县道</t>
    </r>
    <r>
      <rPr>
        <sz val="14"/>
        <color rgb="FF000000"/>
        <rFont val="宋体"/>
        <family val="0"/>
        <charset val="134"/>
      </rPr>
      <t xml:space="preserve">X017</t>
    </r>
    <r>
      <rPr>
        <sz val="14"/>
        <color rgb="FF000000"/>
        <rFont val="Noto Sans"/>
        <family val="2"/>
      </rPr>
      <t xml:space="preserve">热水至城北公路改造工程（通建制村单改双）</t>
    </r>
  </si>
  <si>
    <t xml:space="preserve">长沙镇</t>
  </si>
  <si>
    <t xml:space="preserve">X870441402</t>
  </si>
  <si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国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鹿湖顶</t>
    </r>
  </si>
  <si>
    <r>
      <rPr>
        <sz val="14"/>
        <rFont val="Noto Sans"/>
        <family val="2"/>
      </rPr>
      <t xml:space="preserve">梅江区县道</t>
    </r>
    <r>
      <rPr>
        <sz val="14"/>
        <rFont val="宋体"/>
        <family val="0"/>
        <charset val="134"/>
      </rPr>
      <t xml:space="preserve">X870 G206</t>
    </r>
    <r>
      <rPr>
        <sz val="14"/>
        <rFont val="Noto Sans"/>
        <family val="2"/>
      </rPr>
      <t xml:space="preserve">国道至鹿湖顶公路改造工程（</t>
    </r>
    <r>
      <rPr>
        <sz val="14"/>
        <rFont val="宋体"/>
        <family val="0"/>
        <charset val="134"/>
      </rPr>
      <t xml:space="preserve">G206</t>
    </r>
    <r>
      <rPr>
        <sz val="14"/>
        <rFont val="Noto Sans"/>
        <family val="2"/>
      </rPr>
      <t xml:space="preserve">国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排子上）（通建制村单改双）</t>
    </r>
  </si>
  <si>
    <t xml:space="preserve">金山街道、西阳镇</t>
  </si>
  <si>
    <t xml:space="preserve">X871441402</t>
  </si>
  <si>
    <t xml:space="preserve">郊野公园—潮塘</t>
  </si>
  <si>
    <r>
      <rPr>
        <sz val="14"/>
        <rFont val="Noto Sans"/>
        <family val="2"/>
      </rPr>
      <t xml:space="preserve">梅江区县道</t>
    </r>
    <r>
      <rPr>
        <sz val="14"/>
        <rFont val="宋体"/>
        <family val="0"/>
        <charset val="134"/>
      </rPr>
      <t xml:space="preserve">X871</t>
    </r>
    <r>
      <rPr>
        <sz val="14"/>
        <rFont val="Noto Sans"/>
        <family val="2"/>
      </rPr>
      <t xml:space="preserve">郊野公园至潮塘公路改造工程（金丰村出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塘青）（通建制村单改双）</t>
    </r>
  </si>
  <si>
    <t xml:space="preserve">Y195441402</t>
  </si>
  <si>
    <r>
      <rPr>
        <sz val="14"/>
        <rFont val="Noto Sans"/>
        <family val="2"/>
      </rPr>
      <t xml:space="preserve">直坑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壁角</t>
    </r>
  </si>
  <si>
    <r>
      <rPr>
        <sz val="14"/>
        <rFont val="Noto Sans"/>
        <family val="2"/>
      </rPr>
      <t xml:space="preserve">梅江区</t>
    </r>
    <r>
      <rPr>
        <sz val="14"/>
        <rFont val="宋体"/>
        <family val="0"/>
        <charset val="134"/>
      </rPr>
      <t xml:space="preserve">Y195</t>
    </r>
    <r>
      <rPr>
        <sz val="14"/>
        <rFont val="Noto Sans"/>
        <family val="2"/>
      </rPr>
      <t xml:space="preserve">直坑口至石壁角公路改造工程（路网联结工程）</t>
    </r>
  </si>
  <si>
    <t xml:space="preserve">路网联结工程</t>
  </si>
  <si>
    <t xml:space="preserve">Y544441402</t>
  </si>
  <si>
    <r>
      <rPr>
        <sz val="14"/>
        <rFont val="Noto Sans"/>
        <family val="2"/>
      </rPr>
      <t xml:space="preserve">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油皮寨</t>
    </r>
  </si>
  <si>
    <r>
      <rPr>
        <sz val="14"/>
        <rFont val="Noto Sans"/>
        <family val="2"/>
      </rPr>
      <t xml:space="preserve">梅江区</t>
    </r>
    <r>
      <rPr>
        <sz val="14"/>
        <rFont val="宋体"/>
        <family val="0"/>
        <charset val="134"/>
      </rPr>
      <t xml:space="preserve">Y544</t>
    </r>
    <r>
      <rPr>
        <sz val="14"/>
        <rFont val="Noto Sans"/>
        <family val="2"/>
      </rPr>
      <t xml:space="preserve">墩下至油皮寨公路改造工程（路网联结工程）</t>
    </r>
  </si>
  <si>
    <t xml:space="preserve">Y196441402</t>
  </si>
  <si>
    <r>
      <rPr>
        <sz val="14"/>
        <rFont val="Noto Sans"/>
        <family val="2"/>
      </rPr>
      <t xml:space="preserve">横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阁公岭</t>
    </r>
  </si>
  <si>
    <r>
      <rPr>
        <sz val="14"/>
        <rFont val="Noto Sans"/>
        <family val="2"/>
      </rPr>
      <t xml:space="preserve">梅江区</t>
    </r>
    <r>
      <rPr>
        <sz val="14"/>
        <rFont val="宋体"/>
        <family val="0"/>
        <charset val="134"/>
      </rPr>
      <t xml:space="preserve">Y196</t>
    </r>
    <r>
      <rPr>
        <sz val="14"/>
        <rFont val="Noto Sans"/>
        <family val="2"/>
      </rPr>
      <t xml:space="preserve">横陂至阁公岭公路改造工程（路网联结工程）</t>
    </r>
  </si>
  <si>
    <t xml:space="preserve">C752441402</t>
  </si>
  <si>
    <r>
      <rPr>
        <sz val="14"/>
        <rFont val="Noto Sans"/>
        <family val="2"/>
      </rPr>
      <t xml:space="preserve">国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干光村</t>
    </r>
  </si>
  <si>
    <t xml:space="preserve">梅江区城北镇干光村丁字路口至曾坑段公路改造工程（路网联结工程）</t>
  </si>
  <si>
    <t xml:space="preserve">Y001441402</t>
  </si>
  <si>
    <t xml:space="preserve">相新线</t>
  </si>
  <si>
    <r>
      <rPr>
        <sz val="14"/>
        <rFont val="Noto Sans"/>
        <family val="2"/>
      </rPr>
      <t xml:space="preserve">梅江区</t>
    </r>
    <r>
      <rPr>
        <sz val="14"/>
        <rFont val="宋体"/>
        <family val="0"/>
        <charset val="134"/>
      </rPr>
      <t xml:space="preserve">Y001</t>
    </r>
    <r>
      <rPr>
        <sz val="14"/>
        <rFont val="Noto Sans"/>
        <family val="2"/>
      </rPr>
      <t xml:space="preserve">相新线公路改造工程（路网联结工程）</t>
    </r>
  </si>
  <si>
    <t xml:space="preserve">/</t>
  </si>
  <si>
    <r>
      <rPr>
        <sz val="14"/>
        <rFont val="Noto Sans"/>
        <family val="2"/>
      </rPr>
      <t xml:space="preserve">梅江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度日常养护</t>
    </r>
  </si>
  <si>
    <t xml:space="preserve">日常养护</t>
  </si>
  <si>
    <r>
      <rPr>
        <sz val="14"/>
        <rFont val="Noto Sans"/>
        <family val="2"/>
      </rPr>
      <t xml:space="preserve">梅江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农村公路养护工程</t>
    </r>
  </si>
  <si>
    <t xml:space="preserve">养护工程</t>
  </si>
</sst>
</file>

<file path=xl/styles.xml><?xml version="1.0" encoding="utf-8"?>
<styleSheet xmlns="http://schemas.openxmlformats.org/spreadsheetml/2006/main">
  <numFmts count="85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[$-409]d\-mmm\-yy"/>
    <numFmt numFmtId="196" formatCode="[$-409]m/d/yyyy"/>
    <numFmt numFmtId="197" formatCode="\$#,##0;&quot;($&quot;#,##0\)"/>
    <numFmt numFmtId="198" formatCode="_([$€-2]* #,##0.00_);_([$€-2]* \(#,##0.00\);_([$€-2]* \-??_)"/>
    <numFmt numFmtId="199" formatCode="#,##0.000000"/>
    <numFmt numFmtId="200" formatCode="0.00"/>
    <numFmt numFmtId="201" formatCode="#,##0.00\￥;\-#,##0.00\￥"/>
    <numFmt numFmtId="202" formatCode="_-&quot;$ &quot;* #,##0_-;_-&quot;$ &quot;* #,##0\-;_-&quot;$ &quot;* \-_-;_-@_-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&quot;?#,##0;\(&quot;?#,##0\)"/>
    <numFmt numFmtId="208" formatCode="0%"/>
    <numFmt numFmtId="209" formatCode="0%;\(0%\)"/>
    <numFmt numFmtId="210" formatCode="# ??/??"/>
    <numFmt numFmtId="211" formatCode="#,##0.00"/>
    <numFmt numFmtId="212" formatCode="\$#,##0;&quot;-$&quot;#,##0"/>
    <numFmt numFmtId="213" formatCode="#,##0"/>
    <numFmt numFmtId="214" formatCode="_ * #,##0.00_ ;_ * \-#,##0.00_ ;_ * \-??_ ;_ @_ "/>
    <numFmt numFmtId="215" formatCode="&quot;  &quot;@"/>
    <numFmt numFmtId="216" formatCode="#,##0_);\(#,##0_)"/>
    <numFmt numFmtId="217" formatCode="_(* #,##0.0,_);_(* \(#,##0.0,\);_(* \-_);_(@_)"/>
    <numFmt numFmtId="218" formatCode="&quot;?#,##0;[Red]\-?&quot;#,##0"/>
    <numFmt numFmtId="219" formatCode="&quot;?#,##0.00;[Red]\-?&quot;#,##0.00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_(* #,##0.00_);_(* \(#,##0.00\);_(* \-??_);_(@_)"/>
    <numFmt numFmtId="230" formatCode="_(* #,##0_);_(* \(#,##0\);_(* \-_);_(@_)"/>
    <numFmt numFmtId="231" formatCode="0.0"/>
    <numFmt numFmtId="232" formatCode="_(\$* #,##0.00_);_(\$* \(#,##0.00\);_(\$* \-??_);_(@_)"/>
    <numFmt numFmtId="233" formatCode="_(\$* #,##0_);_(\$* \(#,##0\);_(\$* \-_);_(@_)"/>
    <numFmt numFmtId="234" formatCode="#,##0_ "/>
    <numFmt numFmtId="235" formatCode="0"/>
    <numFmt numFmtId="236" formatCode="yy\.mm\.dd"/>
    <numFmt numFmtId="237" formatCode="_-* #,##0\$_-;\-* #,##0\$_-;_-* &quot;-$&quot;_-;_-@_-"/>
    <numFmt numFmtId="238" formatCode="_-* #,##0.00\$_-;\-* #,##0.00\$_-;_-* \-??\$_-;_-@_-"/>
    <numFmt numFmtId="239" formatCode="_-\$* #,##0.00_-;&quot;-$&quot;* #,##0.00_-;_-\$* \-??_-;_-@_-"/>
    <numFmt numFmtId="240" formatCode="\$#,##0.00_);[RED]&quot;\\\\\\\\\\\\\\\\\\\\\\\($&quot;#,##0.00&quot;\\\\\\\\\\\\\\\\\\\\\\\)&quot;"/>
    <numFmt numFmtId="241" formatCode="_-* #,##0_$_-;\-* #,##0_$_-;_-* \-_$_-;_-@_-"/>
    <numFmt numFmtId="242" formatCode="_-* #,##0.00_$_-;\-* #,##0.00_$_-;_-* \-??_$_-;_-@_-"/>
    <numFmt numFmtId="243" formatCode="_ \\* #,##0_ ;_ \\* \-#,##0_ ;_ \\* \-_ ;_ @_ "/>
    <numFmt numFmtId="244" formatCode="_ \\* #,##0.00_ ;_ \\* \-#,##0.00_ ;_ \\* \-??_ ;_ @_ "/>
    <numFmt numFmtId="245" formatCode="0.00_ "/>
    <numFmt numFmtId="246" formatCode="0.0000_ "/>
    <numFmt numFmtId="247" formatCode="\￥#,##0.00;&quot;￥-&quot;#,##0.00"/>
    <numFmt numFmtId="248" formatCode="0.000_ "/>
  </numFmts>
  <fonts count="1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color rgb="FFFFFFFF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996633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66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424242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sz val="8"/>
      <color rgb="FF800000"/>
      <name val="Century Schoolbook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i val="true"/>
      <sz val="10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3333CC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2"/>
      <name val="仿宋_GB2312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1"/>
    </font>
    <font>
      <sz val="12"/>
      <name val="Courier New"/>
      <family val="3"/>
    </font>
    <font>
      <b val="true"/>
      <sz val="15"/>
      <color rgb="FF3333CC"/>
      <name val="楷体_GB2312"/>
      <family val="0"/>
      <charset val="134"/>
    </font>
    <font>
      <b val="true"/>
      <sz val="13"/>
      <color rgb="FF3333CC"/>
      <name val="楷体_GB2312"/>
      <family val="0"/>
      <charset val="134"/>
    </font>
    <font>
      <b val="true"/>
      <sz val="11"/>
      <color rgb="FF3333CC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996633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424242"/>
      <name val="楷体_GB2312"/>
      <family val="0"/>
      <charset val="134"/>
    </font>
    <font>
      <sz val="12"/>
      <color rgb="FF66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996633"/>
      <name val="楷体_GB2312"/>
      <family val="0"/>
      <charset val="134"/>
    </font>
    <font>
      <sz val="11"/>
      <name val="돋움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20" fillId="19" borderId="1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3" fillId="0" borderId="3" applyFont="true" applyBorder="tru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false" applyAlignment="false" applyProtection="true">
      <protection locked="true" hidden="false"/>
    </xf>
    <xf numFmtId="19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0" fontId="31" fillId="19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7" fontId="31" fillId="22" borderId="0" applyFont="true" applyBorder="false" applyAlignment="false" applyProtection="false"/>
    <xf numFmtId="164" fontId="31" fillId="18" borderId="0" applyFont="true" applyBorder="false" applyAlignment="false" applyProtection="false"/>
    <xf numFmtId="185" fontId="4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51" fillId="0" borderId="11" applyFont="true" applyBorder="true" applyAlignment="false" applyProtection="false"/>
    <xf numFmtId="185" fontId="5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4" fillId="2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3" applyFont="true" applyBorder="true" applyAlignment="false" applyProtection="false"/>
    <xf numFmtId="164" fontId="0" fillId="18" borderId="13" applyFont="true" applyBorder="true" applyAlignment="false" applyProtection="false"/>
    <xf numFmtId="164" fontId="58" fillId="19" borderId="14" applyFont="true" applyBorder="true" applyAlignment="false" applyProtection="false"/>
    <xf numFmtId="164" fontId="58" fillId="19" borderId="14" applyFont="true" applyBorder="true" applyAlignment="false" applyProtection="false"/>
    <xf numFmtId="169" fontId="59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1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211" fontId="6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63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4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4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4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5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false" applyAlignment="false" applyProtection="true">
      <protection locked="true" hidden="false"/>
    </xf>
    <xf numFmtId="215" fontId="14" fillId="0" borderId="0" applyFont="true" applyBorder="false" applyAlignment="false" applyProtection="true">
      <protection locked="true" hidden="false"/>
    </xf>
    <xf numFmtId="216" fontId="4" fillId="0" borderId="0" applyFont="true" applyBorder="false" applyAlignment="false" applyProtection="true">
      <protection locked="true" hidden="false"/>
    </xf>
    <xf numFmtId="217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33" fillId="0" borderId="18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2" fillId="0" borderId="0" applyFont="true" applyBorder="false" applyAlignment="false" applyProtection="true">
      <protection locked="fals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0" fontId="11" fillId="0" borderId="0" applyFont="true" applyBorder="false" applyAlignment="true" applyProtection="false">
      <alignment horizontal="right" vertical="bottom" textRotation="0" wrapText="false" indent="0" shrinkToFit="false"/>
    </xf>
    <xf numFmtId="221" fontId="11" fillId="0" borderId="0" applyFont="true" applyBorder="false" applyAlignment="true" applyProtection="false">
      <alignment horizontal="right" vertical="bottom" textRotation="0" wrapText="false" indent="0" shrinkToFit="false"/>
    </xf>
    <xf numFmtId="222" fontId="74" fillId="0" borderId="0" applyFont="true" applyBorder="false" applyAlignment="true" applyProtection="false">
      <alignment horizontal="center" vertical="bottom" textRotation="0" wrapText="false" indent="0" shrinkToFit="false"/>
    </xf>
    <xf numFmtId="223" fontId="74" fillId="0" borderId="0" applyFont="true" applyBorder="false" applyAlignment="true" applyProtection="false">
      <alignment horizontal="center" vertical="bottom" textRotation="0" wrapText="false" indent="0" shrinkToFit="false"/>
    </xf>
    <xf numFmtId="224" fontId="75" fillId="0" borderId="0" applyFont="true" applyBorder="false" applyAlignment="true" applyProtection="false">
      <alignment horizontal="right" vertical="bottom" textRotation="0" wrapText="false" indent="0" shrinkToFit="false"/>
    </xf>
    <xf numFmtId="225" fontId="11" fillId="0" borderId="0" applyFont="true" applyBorder="false" applyAlignment="true" applyProtection="false">
      <alignment horizontal="right" vertical="bottom" textRotation="0" wrapText="false" indent="0" shrinkToFit="false"/>
    </xf>
    <xf numFmtId="226" fontId="11" fillId="0" borderId="0" applyFont="true" applyBorder="false" applyAlignment="true" applyProtection="false">
      <alignment horizontal="right" vertical="bottom" textRotation="0" wrapText="false" indent="0" shrinkToFit="false"/>
    </xf>
    <xf numFmtId="227" fontId="11" fillId="0" borderId="0" applyFont="true" applyBorder="false" applyAlignment="true" applyProtection="false">
      <alignment horizontal="right" vertical="bottom" textRotation="0" wrapText="false" indent="0" shrinkToFit="false"/>
    </xf>
    <xf numFmtId="228" fontId="11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9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false" applyAlignment="false" applyProtection="true">
      <protection locked="true" hidden="false"/>
    </xf>
    <xf numFmtId="164" fontId="77" fillId="0" borderId="0" applyFont="true" applyBorder="false" applyAlignment="false" applyProtection="true">
      <protection locked="true" hidden="false"/>
    </xf>
    <xf numFmtId="164" fontId="77" fillId="0" borderId="0" applyFont="true" applyBorder="false" applyAlignment="false" applyProtection="true">
      <protection locked="true" hidden="false"/>
    </xf>
    <xf numFmtId="164" fontId="77" fillId="0" borderId="0" applyFont="true" applyBorder="false" applyAlignment="false" applyProtection="true">
      <protection locked="true" hidden="false"/>
    </xf>
    <xf numFmtId="164" fontId="78" fillId="0" borderId="0" applyFont="true" applyBorder="false" applyAlignment="false" applyProtection="false"/>
    <xf numFmtId="164" fontId="1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1" fontId="11" fillId="0" borderId="0" applyFont="true" applyBorder="false" applyAlignment="true" applyProtection="false">
      <alignment horizontal="right" vertical="bottom" textRotation="0" wrapText="false" indent="0" shrinkToFit="false"/>
    </xf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80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1" fillId="6" borderId="0" applyFont="true" applyBorder="false" applyAlignment="false" applyProtection="false"/>
    <xf numFmtId="164" fontId="81" fillId="6" borderId="0" applyFont="true" applyBorder="false" applyAlignment="false" applyProtection="false"/>
    <xf numFmtId="164" fontId="81" fillId="6" borderId="0" applyFont="true" applyBorder="false" applyAlignment="false" applyProtection="false"/>
    <xf numFmtId="164" fontId="81" fillId="6" borderId="0" applyFont="true" applyBorder="false" applyAlignment="false" applyProtection="false"/>
    <xf numFmtId="164" fontId="82" fillId="6" borderId="0" applyFont="true" applyBorder="false" applyAlignment="false" applyProtection="false"/>
    <xf numFmtId="164" fontId="81" fillId="6" borderId="0" applyFont="true" applyBorder="false" applyAlignment="false" applyProtection="false"/>
    <xf numFmtId="164" fontId="81" fillId="6" borderId="0" applyFont="true" applyBorder="false" applyAlignment="false" applyProtection="false"/>
    <xf numFmtId="164" fontId="81" fillId="6" borderId="0" applyFont="true" applyBorder="false" applyAlignment="false" applyProtection="false"/>
    <xf numFmtId="164" fontId="81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82" fillId="6" borderId="0" applyFont="true" applyBorder="false" applyAlignment="false" applyProtection="false"/>
    <xf numFmtId="164" fontId="80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82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0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0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2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3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2" fillId="6" borderId="0" applyFont="true" applyBorder="false" applyAlignment="false" applyProtection="false"/>
    <xf numFmtId="164" fontId="81" fillId="6" borderId="0" applyFont="true" applyBorder="false" applyAlignment="false" applyProtection="false"/>
    <xf numFmtId="164" fontId="81" fillId="6" borderId="0" applyFont="true" applyBorder="false" applyAlignment="false" applyProtection="false"/>
    <xf numFmtId="164" fontId="82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0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0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0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4" fillId="4" borderId="0" applyFont="true" applyBorder="false" applyAlignment="false" applyProtection="false"/>
    <xf numFmtId="164" fontId="8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0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80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0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0" fillId="4" borderId="0" applyFont="true" applyBorder="false" applyAlignment="false" applyProtection="false"/>
    <xf numFmtId="164" fontId="82" fillId="6" borderId="0" applyFont="true" applyBorder="false" applyAlignment="false" applyProtection="false"/>
    <xf numFmtId="164" fontId="80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0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0" fillId="4" borderId="0" applyFont="true" applyBorder="false" applyAlignment="false" applyProtection="false"/>
    <xf numFmtId="164" fontId="80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80" fillId="4" borderId="0" applyFont="true" applyBorder="false" applyAlignment="false" applyProtection="false"/>
    <xf numFmtId="164" fontId="82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80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1" fontId="8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8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7" fillId="5" borderId="0" applyFont="true" applyBorder="false" applyAlignment="false" applyProtection="false"/>
    <xf numFmtId="164" fontId="87" fillId="5" borderId="0" applyFont="true" applyBorder="false" applyAlignment="false" applyProtection="false"/>
    <xf numFmtId="164" fontId="88" fillId="5" borderId="0" applyFont="true" applyBorder="false" applyAlignment="false" applyProtection="false"/>
    <xf numFmtId="164" fontId="87" fillId="5" borderId="0" applyFont="true" applyBorder="false" applyAlignment="false" applyProtection="false"/>
    <xf numFmtId="164" fontId="87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88" fillId="5" borderId="0" applyFont="true" applyBorder="false" applyAlignment="false" applyProtection="false"/>
    <xf numFmtId="164" fontId="8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8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8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8" fillId="5" borderId="0" applyFont="true" applyBorder="false" applyAlignment="false" applyProtection="false"/>
    <xf numFmtId="164" fontId="87" fillId="5" borderId="0" applyFont="true" applyBorder="false" applyAlignment="false" applyProtection="false"/>
    <xf numFmtId="164" fontId="8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91" fillId="3" borderId="0" applyFont="true" applyBorder="false" applyAlignment="false" applyProtection="false"/>
    <xf numFmtId="164" fontId="91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8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88" fillId="5" borderId="0" applyFont="true" applyBorder="false" applyAlignment="false" applyProtection="false"/>
    <xf numFmtId="164" fontId="8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89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86" fillId="3" borderId="0" applyFont="true" applyBorder="false" applyAlignment="false" applyProtection="false"/>
    <xf numFmtId="164" fontId="88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8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8" borderId="0" applyFont="true" applyBorder="false" applyAlignment="false" applyProtection="false"/>
    <xf numFmtId="164" fontId="94" fillId="28" borderId="0" applyFont="true" applyBorder="false" applyAlignment="false" applyProtection="false"/>
    <xf numFmtId="164" fontId="94" fillId="29" borderId="0" applyFont="true" applyBorder="false" applyAlignment="false" applyProtection="false"/>
    <xf numFmtId="164" fontId="94" fillId="29" borderId="0" applyFont="true" applyBorder="false" applyAlignment="false" applyProtection="false"/>
    <xf numFmtId="164" fontId="94" fillId="30" borderId="0" applyFont="true" applyBorder="false" applyAlignment="false" applyProtection="false"/>
    <xf numFmtId="164" fontId="94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34" borderId="0" applyFont="true" applyBorder="false" applyAlignment="false" applyProtection="false"/>
    <xf numFmtId="164" fontId="7" fillId="34" borderId="0" applyFont="true" applyBorder="false" applyAlignment="false" applyProtection="false"/>
    <xf numFmtId="164" fontId="7" fillId="34" borderId="0" applyFont="true" applyBorder="false" applyAlignment="false" applyProtection="false"/>
    <xf numFmtId="164" fontId="7" fillId="34" borderId="0" applyFont="true" applyBorder="false" applyAlignment="false" applyProtection="false"/>
    <xf numFmtId="164" fontId="7" fillId="34" borderId="0" applyFont="true" applyBorder="false" applyAlignment="false" applyProtection="false"/>
    <xf numFmtId="164" fontId="7" fillId="34" borderId="0" applyFont="true" applyBorder="false" applyAlignment="false" applyProtection="false"/>
    <xf numFmtId="164" fontId="7" fillId="34" borderId="0" applyFont="true" applyBorder="false" applyAlignment="false" applyProtection="false"/>
    <xf numFmtId="208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9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8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5" fontId="8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5" fontId="4" fillId="0" borderId="19" applyFont="true" applyBorder="true" applyAlignment="true" applyProtection="false">
      <alignment horizontal="center" vertical="bottom" textRotation="0" wrapText="false" indent="0" shrinkToFit="false"/>
    </xf>
    <xf numFmtId="236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9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99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9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77" fillId="0" borderId="0" xfId="1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14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5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" xfId="1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17" fillId="0" borderId="5" xfId="1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4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1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7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21" fillId="0" borderId="5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5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4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18" fillId="0" borderId="5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18" fillId="0" borderId="5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2" borderId="5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7" fontId="1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45" fontId="118" fillId="22" borderId="5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18" fillId="22" borderId="5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18" fillId="0" borderId="5" xfId="147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% 2" xfId="22"/>
    <cellStyle name="0,0&#13;&#10;NA&#13;&#10;" xfId="23"/>
    <cellStyle name="0.0%" xfId="24"/>
    <cellStyle name="0.00%" xfId="25"/>
    <cellStyle name="1" xfId="26"/>
    <cellStyle name="1 2" xfId="27"/>
    <cellStyle name="20% - Accent1" xfId="28"/>
    <cellStyle name="20% - Accent1 2" xfId="29"/>
    <cellStyle name="20% - Accent2" xfId="30"/>
    <cellStyle name="20% - Accent2 2" xfId="31"/>
    <cellStyle name="20% - Accent3" xfId="32"/>
    <cellStyle name="20% - Accent3 2" xfId="33"/>
    <cellStyle name="20% - Accent4" xfId="34"/>
    <cellStyle name="20% - Accent4 2" xfId="35"/>
    <cellStyle name="20% - Accent5" xfId="36"/>
    <cellStyle name="20% - Accent5 2" xfId="37"/>
    <cellStyle name="20% - Accent6" xfId="38"/>
    <cellStyle name="20% - Accent6 2" xfId="39"/>
    <cellStyle name="20% - 强调文字颜色 1 2" xfId="40"/>
    <cellStyle name="20% - 强调文字颜色 1 2 2" xfId="41"/>
    <cellStyle name="20% - 强调文字颜色 1 3" xfId="42"/>
    <cellStyle name="20% - 强调文字颜色 1 3 2" xfId="43"/>
    <cellStyle name="20% - 强调文字颜色 1 4" xfId="44"/>
    <cellStyle name="20% - 强调文字颜色 1 5" xfId="45"/>
    <cellStyle name="20% - 强调文字颜色 1 6" xfId="46"/>
    <cellStyle name="20% - 强调文字颜色 2 2" xfId="47"/>
    <cellStyle name="20% - 强调文字颜色 2 2 2" xfId="48"/>
    <cellStyle name="20% - 强调文字颜色 2 3" xfId="49"/>
    <cellStyle name="20% - 强调文字颜色 2 3 2" xfId="50"/>
    <cellStyle name="20% - 强调文字颜色 2 4" xfId="51"/>
    <cellStyle name="20% - 强调文字颜色 2 5" xfId="52"/>
    <cellStyle name="20% - 强调文字颜色 2 6" xfId="53"/>
    <cellStyle name="20% - 强调文字颜色 3 2" xfId="54"/>
    <cellStyle name="20% - 强调文字颜色 3 2 2" xfId="55"/>
    <cellStyle name="20% - 强调文字颜色 3 3" xfId="56"/>
    <cellStyle name="20% - 强调文字颜色 3 3 2" xfId="57"/>
    <cellStyle name="20% - 强调文字颜色 3 4" xfId="58"/>
    <cellStyle name="20% - 强调文字颜色 3 5" xfId="59"/>
    <cellStyle name="20% - 强调文字颜色 3 6" xfId="60"/>
    <cellStyle name="20% - 强调文字颜色 4 2" xfId="61"/>
    <cellStyle name="20% - 强调文字颜色 4 2 2" xfId="62"/>
    <cellStyle name="20% - 强调文字颜色 4 3" xfId="63"/>
    <cellStyle name="20% - 强调文字颜色 4 3 2" xfId="64"/>
    <cellStyle name="20% - 强调文字颜色 4 4" xfId="65"/>
    <cellStyle name="20% - 强调文字颜色 4 5" xfId="66"/>
    <cellStyle name="20% - 强调文字颜色 4 6" xfId="67"/>
    <cellStyle name="20% - 强调文字颜色 5 2" xfId="68"/>
    <cellStyle name="20% - 强调文字颜色 5 2 2" xfId="69"/>
    <cellStyle name="20% - 强调文字颜色 5 3" xfId="70"/>
    <cellStyle name="20% - 强调文字颜色 5 3 2" xfId="71"/>
    <cellStyle name="20% - 强调文字颜色 5 4" xfId="72"/>
    <cellStyle name="20% - 强调文字颜色 5 5" xfId="73"/>
    <cellStyle name="20% - 强调文字颜色 5 6" xfId="74"/>
    <cellStyle name="20% - 强调文字颜色 6 2" xfId="75"/>
    <cellStyle name="20% - 强调文字颜色 6 2 2" xfId="76"/>
    <cellStyle name="20% - 强调文字颜色 6 3" xfId="77"/>
    <cellStyle name="20% - 强调文字颜色 6 3 2" xfId="78"/>
    <cellStyle name="20% - 强调文字颜色 6 4" xfId="79"/>
    <cellStyle name="20% - 强调文字颜色 6 5" xfId="80"/>
    <cellStyle name="20% - 强调文字颜色 6 6" xfId="81"/>
    <cellStyle name="40% - Accent1" xfId="82"/>
    <cellStyle name="40% - Accent1 2" xfId="83"/>
    <cellStyle name="40% - Accent2" xfId="84"/>
    <cellStyle name="40% - Accent2 2" xfId="85"/>
    <cellStyle name="40% - Accent3" xfId="86"/>
    <cellStyle name="40% - Accent3 2" xfId="87"/>
    <cellStyle name="40% - Accent4" xfId="88"/>
    <cellStyle name="40% - Accent4 2" xfId="89"/>
    <cellStyle name="40% - Accent5" xfId="90"/>
    <cellStyle name="40% - Accent5 2" xfId="91"/>
    <cellStyle name="40% - Accent6" xfId="92"/>
    <cellStyle name="40% - Accent6 2" xfId="93"/>
    <cellStyle name="40% - 强调文字颜色 1 2" xfId="94"/>
    <cellStyle name="40% - 强调文字颜色 1 2 2" xfId="95"/>
    <cellStyle name="40% - 强调文字颜色 1 3" xfId="96"/>
    <cellStyle name="40% - 强调文字颜色 1 3 2" xfId="97"/>
    <cellStyle name="40% - 强调文字颜色 1 4" xfId="98"/>
    <cellStyle name="40% - 强调文字颜色 1 5" xfId="99"/>
    <cellStyle name="40% - 强调文字颜色 1 6" xfId="100"/>
    <cellStyle name="40% - 强调文字颜色 2 2" xfId="101"/>
    <cellStyle name="40% - 强调文字颜色 2 2 2" xfId="102"/>
    <cellStyle name="40% - 强调文字颜色 2 3" xfId="103"/>
    <cellStyle name="40% - 强调文字颜色 2 3 2" xfId="104"/>
    <cellStyle name="40% - 强调文字颜色 2 4" xfId="105"/>
    <cellStyle name="40% - 强调文字颜色 2 5" xfId="106"/>
    <cellStyle name="40% - 强调文字颜色 2 6" xfId="107"/>
    <cellStyle name="40% - 强调文字颜色 3 2" xfId="108"/>
    <cellStyle name="40% - 强调文字颜色 3 2 2" xfId="109"/>
    <cellStyle name="40% - 强调文字颜色 3 3" xfId="110"/>
    <cellStyle name="40% - 强调文字颜色 3 3 2" xfId="111"/>
    <cellStyle name="40% - 强调文字颜色 3 4" xfId="112"/>
    <cellStyle name="40% - 强调文字颜色 3 5" xfId="113"/>
    <cellStyle name="40% - 强调文字颜色 3 6" xfId="114"/>
    <cellStyle name="40% - 强调文字颜色 4 2" xfId="115"/>
    <cellStyle name="40% - 强调文字颜色 4 2 2" xfId="116"/>
    <cellStyle name="40% - 强调文字颜色 4 3" xfId="117"/>
    <cellStyle name="40% - 强调文字颜色 4 3 2" xfId="118"/>
    <cellStyle name="40% - 强调文字颜色 4 4" xfId="119"/>
    <cellStyle name="40% - 强调文字颜色 4 5" xfId="120"/>
    <cellStyle name="40% - 强调文字颜色 4 6" xfId="121"/>
    <cellStyle name="40% - 强调文字颜色 5 2" xfId="122"/>
    <cellStyle name="40% - 强调文字颜色 5 2 2" xfId="123"/>
    <cellStyle name="40% - 强调文字颜色 5 3" xfId="124"/>
    <cellStyle name="40% - 强调文字颜色 5 3 2" xfId="125"/>
    <cellStyle name="40% - 强调文字颜色 5 4" xfId="126"/>
    <cellStyle name="40% - 强调文字颜色 5 5" xfId="127"/>
    <cellStyle name="40% - 强调文字颜色 5 6" xfId="128"/>
    <cellStyle name="40% - 强调文字颜色 6 2" xfId="129"/>
    <cellStyle name="40% - 强调文字颜色 6 2 2" xfId="130"/>
    <cellStyle name="40% - 强调文字颜色 6 3" xfId="131"/>
    <cellStyle name="40% - 强调文字颜色 6 3 2" xfId="132"/>
    <cellStyle name="40% - 强调文字颜色 6 4" xfId="133"/>
    <cellStyle name="40% - 强调文字颜色 6 5" xfId="134"/>
    <cellStyle name="40% - 强调文字颜色 6 6" xfId="135"/>
    <cellStyle name="60% - Accent1" xfId="136"/>
    <cellStyle name="60% - Accent1 2" xfId="137"/>
    <cellStyle name="60% - Accent2" xfId="138"/>
    <cellStyle name="60% - Accent2 2" xfId="139"/>
    <cellStyle name="60% - Accent3" xfId="140"/>
    <cellStyle name="60% - Accent3 2" xfId="141"/>
    <cellStyle name="60% - Accent4" xfId="142"/>
    <cellStyle name="60% - Accent4 2" xfId="143"/>
    <cellStyle name="60% - Accent5" xfId="144"/>
    <cellStyle name="60% - Accent5 2" xfId="145"/>
    <cellStyle name="60% - Accent6" xfId="146"/>
    <cellStyle name="60% - Accent6 2" xfId="147"/>
    <cellStyle name="60% - 强调文字颜色 1 2" xfId="148"/>
    <cellStyle name="60% - 强调文字颜色 1 2 2" xfId="149"/>
    <cellStyle name="60% - 强调文字颜色 1 3" xfId="150"/>
    <cellStyle name="60% - 强调文字颜色 1 3 2" xfId="151"/>
    <cellStyle name="60% - 强调文字颜色 1 4" xfId="152"/>
    <cellStyle name="60% - 强调文字颜色 1 5" xfId="153"/>
    <cellStyle name="60% - 强调文字颜色 1 6" xfId="154"/>
    <cellStyle name="60% - 强调文字颜色 2 2" xfId="155"/>
    <cellStyle name="60% - 强调文字颜色 2 2 2" xfId="156"/>
    <cellStyle name="60% - 强调文字颜色 2 3" xfId="157"/>
    <cellStyle name="60% - 强调文字颜色 2 3 2" xfId="158"/>
    <cellStyle name="60% - 强调文字颜色 2 4" xfId="159"/>
    <cellStyle name="60% - 强调文字颜色 2 5" xfId="160"/>
    <cellStyle name="60% - 强调文字颜色 2 6" xfId="161"/>
    <cellStyle name="60% - 强调文字颜色 3 2" xfId="162"/>
    <cellStyle name="60% - 强调文字颜色 3 2 2" xfId="163"/>
    <cellStyle name="60% - 强调文字颜色 3 3" xfId="164"/>
    <cellStyle name="60% - 强调文字颜色 3 3 2" xfId="165"/>
    <cellStyle name="60% - 强调文字颜色 3 4" xfId="166"/>
    <cellStyle name="60% - 强调文字颜色 3 5" xfId="167"/>
    <cellStyle name="60% - 强调文字颜色 3 6" xfId="168"/>
    <cellStyle name="60% - 强调文字颜色 4 2" xfId="169"/>
    <cellStyle name="60% - 强调文字颜色 4 2 2" xfId="170"/>
    <cellStyle name="60% - 强调文字颜色 4 3" xfId="171"/>
    <cellStyle name="60% - 强调文字颜色 4 3 2" xfId="172"/>
    <cellStyle name="60% - 强调文字颜色 4 4" xfId="173"/>
    <cellStyle name="60% - 强调文字颜色 4 5" xfId="174"/>
    <cellStyle name="60% - 强调文字颜色 4 6" xfId="175"/>
    <cellStyle name="60% - 强调文字颜色 5 2" xfId="176"/>
    <cellStyle name="60% - 强调文字颜色 5 2 2" xfId="177"/>
    <cellStyle name="60% - 强调文字颜色 5 3" xfId="178"/>
    <cellStyle name="60% - 强调文字颜色 5 3 2" xfId="179"/>
    <cellStyle name="60% - 强调文字颜色 5 4" xfId="180"/>
    <cellStyle name="60% - 强调文字颜色 5 5" xfId="181"/>
    <cellStyle name="60% - 强调文字颜色 5 6" xfId="182"/>
    <cellStyle name="60% - 强调文字颜色 6 2" xfId="183"/>
    <cellStyle name="60% - 强调文字颜色 6 2 2" xfId="184"/>
    <cellStyle name="60% - 强调文字颜色 6 3" xfId="185"/>
    <cellStyle name="60% - 强调文字颜色 6 3 2" xfId="186"/>
    <cellStyle name="60% - 强调文字颜色 6 4" xfId="187"/>
    <cellStyle name="60% - 强调文字颜色 6 5" xfId="188"/>
    <cellStyle name="60% - 强调文字颜色 6 6" xfId="189"/>
    <cellStyle name="6mal" xfId="190"/>
    <cellStyle name="??" xfId="191"/>
    <cellStyle name="?? 2" xfId="192"/>
    <cellStyle name="?? 2 2" xfId="193"/>
    <cellStyle name="?? 2 2 2" xfId="194"/>
    <cellStyle name="?? 2 3" xfId="195"/>
    <cellStyle name="?? 2 3 2" xfId="196"/>
    <cellStyle name="?? 2 4" xfId="197"/>
    <cellStyle name="?? 2_2011年战略性业务激励费用挂价表（0301）" xfId="198"/>
    <cellStyle name="?? 3" xfId="199"/>
    <cellStyle name="?? [0.00]_Analysis of Loans" xfId="200"/>
    <cellStyle name="?? [0]" xfId="201"/>
    <cellStyle name="???? [0.00]_Analysis of Loans" xfId="202"/>
    <cellStyle name="????_Analysis of Loans" xfId="203"/>
    <cellStyle name="??_????????" xfId="204"/>
    <cellStyle name="?…????è [0.00]_Region Orders (2)" xfId="205"/>
    <cellStyle name="?…????è_Region Orders (2)" xfId="206"/>
    <cellStyle name="?鹎%U龡&amp;H?_x0008__x001c__x001c_?_x0007__x0001__x0001_" xfId="207"/>
    <cellStyle name="@_text" xfId="208"/>
    <cellStyle name="@ET_Style?CF_Style_1" xfId="209"/>
    <cellStyle name="_#2011六项定额预测表" xfId="210"/>
    <cellStyle name="_(电解铝)报表调整模板" xfId="211"/>
    <cellStyle name="_0712中间业务通报0112" xfId="212"/>
    <cellStyle name="_07城北利润计划0" xfId="213"/>
    <cellStyle name="_07年1月考核上报表" xfId="214"/>
    <cellStyle name="_07年中间业务调整计划（报总行公司部20070731）" xfId="215"/>
    <cellStyle name="_07年中间业务调整计划（报总行）" xfId="216"/>
    <cellStyle name="_07年利润测算" xfId="217"/>
    <cellStyle name="_09年部路网结构改造工程计划核对表（养护处）" xfId="218"/>
    <cellStyle name="_1" xfId="219"/>
    <cellStyle name="_1123试算平衡表（模板）（马雪泉）" xfId="220"/>
    <cellStyle name="_1季度计划" xfId="221"/>
    <cellStyle name="_2005年综合经营计划表（调整后公式）" xfId="222"/>
    <cellStyle name="_2006国贸报表及附注修改后" xfId="223"/>
    <cellStyle name="_2006年度报表" xfId="224"/>
    <cellStyle name="_2006年报表调整-常林股份公司(本部)" xfId="225"/>
    <cellStyle name="_2006年报表调整-常林股份公司(本部)_Book1运管局" xfId="226"/>
    <cellStyle name="_2006年报表调整-常林股份公司(本部)_改2015年公路建设建议计划表20140915" xfId="227"/>
    <cellStyle name="_2006年统筹外资金划拨" xfId="228"/>
    <cellStyle name="_2006年综合经营计划表（云南行用表）" xfId="229"/>
    <cellStyle name="_2006年综合经营计划表（城北支行版5）" xfId="230"/>
    <cellStyle name="_2007 贵州 公路、水路项目-与部对接后" xfId="231"/>
    <cellStyle name="_2007 路网及治超站" xfId="232"/>
    <cellStyle name="_2007各网点中间业务月收入通报工作表070708" xfId="233"/>
    <cellStyle name="_2007年KPI计划分解表(部门上报样表)" xfId="234"/>
    <cellStyle name="_2007年一季报(待披露0422)" xfId="235"/>
    <cellStyle name="_2007年一季报(待披露0422)_Book1运管局" xfId="236"/>
    <cellStyle name="_2007年一季报(待披露0422)_改2015年公路建设建议计划表20140915" xfId="237"/>
    <cellStyle name="_2007年东中部通村油路改造计划" xfId="238"/>
    <cellStyle name="_2007年公路建议计划(宁夏核对交通部）" xfId="239"/>
    <cellStyle name="_2007年农村客运站计划 " xfId="240"/>
    <cellStyle name="_2007年农村渡口改造、渡该桥计划" xfId="241"/>
    <cellStyle name="_2007年报部建议计划（0703012）" xfId="242"/>
    <cellStyle name="_2007年湖南省一般公路建议计划" xfId="243"/>
    <cellStyle name="_2007年综合经营计划表样(计划处20061016)" xfId="244"/>
    <cellStyle name="_2007年计划核对  报部" xfId="245"/>
    <cellStyle name="_2007年通达工程计划" xfId="246"/>
    <cellStyle name="_2007综合经营计划表" xfId="247"/>
    <cellStyle name="_2007高速计划修改" xfId="248"/>
    <cellStyle name="_2008-7" xfId="249"/>
    <cellStyle name="_2008土地利用计划" xfId="250"/>
    <cellStyle name="_2008年中间业务计划（汇总）" xfId="251"/>
    <cellStyle name="_2008年公路建议计划空白表部" xfId="252"/>
    <cellStyle name="_2008年公路建设计划（下达计划版）" xfId="253"/>
    <cellStyle name="_2008年公路建设计划（定稿080202）核对会改" xfId="254"/>
    <cellStyle name="_2008年农村公路计划（下达计划版）" xfId="255"/>
    <cellStyle name="_2008年存贷款内外部利率-供综合经营计划-20071227" xfId="256"/>
    <cellStyle name="_2008年治超站点计划" xfId="257"/>
    <cellStyle name="_2008年预算内边防界河项目（根据发改委要求1.2亿元）转发" xfId="258"/>
    <cellStyle name="_2008年预算内边防界河项目（根据发改委要求1.2亿元）转发_Book1运管局" xfId="259"/>
    <cellStyle name="_2008年预算内边防界河项目（根据发改委要求1.2亿元）转发_改2015年公路建设建议计划表20140915" xfId="260"/>
    <cellStyle name="_2009-1" xfId="261"/>
    <cellStyle name="_2009年万公里1" xfId="262"/>
    <cellStyle name="_2009年公路建议计划空白表.13xls" xfId="263"/>
    <cellStyle name="_2009年公路建议计划空白表.13xls_Book1运管局" xfId="264"/>
    <cellStyle name="_2009年公路建议计划空白表.13xls_改2015年公路建设建议计划表20140915" xfId="265"/>
    <cellStyle name="_2009年计划初稿--黑龙江--公路反馈" xfId="266"/>
    <cellStyle name="_2009路网结构改造工程建议计划表" xfId="267"/>
    <cellStyle name="_20100326高清市院遂宁检察院1080P配置清单26日改" xfId="268"/>
    <cellStyle name="_20100326高清市院遂宁检察院1080P配置清单26日改_Book1运管局" xfId="269"/>
    <cellStyle name="_20100326高清市院遂宁检察院1080P配置清单26日改_改2015年公路建设建议计划表20140915" xfId="270"/>
    <cellStyle name="_2010年公路建设工程建议计划表-核对后" xfId="271"/>
    <cellStyle name="_2010年工资测算表0309" xfId="272"/>
    <cellStyle name="_2010年度六项费用计划（0310）" xfId="273"/>
    <cellStyle name="_2010年青海省公路建议计划表" xfId="274"/>
    <cellStyle name="_2010年预算申报表(2010-02)v5二级行打印(拨备new)" xfId="275"/>
    <cellStyle name="_2011年各行基数及计划增量调查表（部门上报汇总）" xfId="276"/>
    <cellStyle name="_2师2009年公路建议计划表" xfId="277"/>
    <cellStyle name="_2师2009年公路建议计划表_Book1运管局" xfId="278"/>
    <cellStyle name="_2师2009年公路建议计划表_改2015年公路建设建议计划表20140915" xfId="279"/>
    <cellStyle name="_3543底稿王岚" xfId="280"/>
    <cellStyle name="_3543底稿王岚_Book1运管局" xfId="281"/>
    <cellStyle name="_3543底稿王岚_改2015年公路建设建议计划表20140915" xfId="282"/>
    <cellStyle name="_3s2010年公路建设建议计划表（修改正式）（2009年5月22日）" xfId="283"/>
    <cellStyle name="_5303工厂底稿王岚" xfId="284"/>
    <cellStyle name="_5303工厂底稿王岚_Book1运管局" xfId="285"/>
    <cellStyle name="_5303工厂底稿王岚_改2015年公路建设建议计划表20140915" xfId="286"/>
    <cellStyle name="_6师 2008年公路建议计划表" xfId="287"/>
    <cellStyle name="_6师 2008年公路建议计划表_Book1运管局" xfId="288"/>
    <cellStyle name="_6师 2008年公路建议计划表_改2015年公路建设建议计划表20140915" xfId="289"/>
    <cellStyle name="_6白银市新增运政执法人员培训（定）" xfId="290"/>
    <cellStyle name="_8月各行减值计算" xfId="291"/>
    <cellStyle name="_9师2009年公路建议计划空白表" xfId="292"/>
    <cellStyle name="_9师2009年公路建议计划空白表_Book1运管局" xfId="293"/>
    <cellStyle name="_9师2009年公路建议计划空白表_改2015年公路建设建议计划表20140915" xfId="294"/>
    <cellStyle name="_Book1" xfId="295"/>
    <cellStyle name="_Book1 2" xfId="296"/>
    <cellStyle name="_Book1_1" xfId="297"/>
    <cellStyle name="_Book1_2" xfId="298"/>
    <cellStyle name="_Book1_3" xfId="299"/>
    <cellStyle name="_Book1_4" xfId="300"/>
    <cellStyle name="_Book1_5" xfId="301"/>
    <cellStyle name="_Book1_6白银市新增运政执法人员培训（定）" xfId="302"/>
    <cellStyle name="_Book1_Book1运管局" xfId="303"/>
    <cellStyle name="_Book1_国省道改造" xfId="304"/>
    <cellStyle name="_Book1_改2015年公路建设建议计划表20140915" xfId="305"/>
    <cellStyle name="_Book2" xfId="306"/>
    <cellStyle name="_CCB.HO.New TB template.CCB PRC IAS Sorting.040223 trial run" xfId="307"/>
    <cellStyle name="_ET_STYLE_NoName_00_" xfId="308"/>
    <cellStyle name="_ET_STYLE_NoName_00_ 2" xfId="309"/>
    <cellStyle name="_ET_STYLE_NoName_00_ 3" xfId="310"/>
    <cellStyle name="_ET_STYLE_NoName_00__Book1" xfId="311"/>
    <cellStyle name="_ET_STYLE_NoName_00__Book1_1" xfId="312"/>
    <cellStyle name="_ET_STYLE_NoName_00__Book1_1_Book1运管局" xfId="313"/>
    <cellStyle name="_ET_STYLE_NoName_00__Book1_1_改2015年公路建设建议计划表20140915" xfId="314"/>
    <cellStyle name="_ET_STYLE_NoName_00__Book1_2" xfId="315"/>
    <cellStyle name="_ET_STYLE_NoName_00__Book1_3" xfId="316"/>
    <cellStyle name="_ET_STYLE_NoName_00__Sheet1" xfId="317"/>
    <cellStyle name="_ET_STYLE_NoName_00__Sheet3" xfId="318"/>
    <cellStyle name="_ET_STYLE_NoName_00__Sheet3_Book1运管局" xfId="319"/>
    <cellStyle name="_ET_STYLE_NoName_00__Sheet3_改2015年公路建设建议计划表20140915" xfId="320"/>
    <cellStyle name="_ET_STYLE_NoName_00__国省道改造" xfId="321"/>
    <cellStyle name="_IPO 财务报表" xfId="322"/>
    <cellStyle name="_IPO 财务报表_Book1运管局" xfId="323"/>
    <cellStyle name="_IPO 财务报表_改2015年公路建设建议计划表20140915" xfId="324"/>
    <cellStyle name="_kcb" xfId="325"/>
    <cellStyle name="_kcb1" xfId="326"/>
    <cellStyle name="_KPI指标体系表(定)" xfId="327"/>
    <cellStyle name="_ZMN-3514底稿－年审" xfId="328"/>
    <cellStyle name="_ZMN-3514底稿－年审_Book1运管局" xfId="329"/>
    <cellStyle name="_ZMN-3514底稿－年审_改2015年公路建设建议计划表20140915" xfId="330"/>
    <cellStyle name="_ZMN-赵王宾馆底稿" xfId="331"/>
    <cellStyle name="_ZMN-赵王宾馆底稿_Book1运管局" xfId="332"/>
    <cellStyle name="_ZMN-赵王宾馆底稿_改2015年公路建设建议计划表20140915" xfId="333"/>
    <cellStyle name="_ZMN05年审底稿－桂林橡胶‘" xfId="334"/>
    <cellStyle name="_ZMN原料厂底稿2005" xfId="335"/>
    <cellStyle name="_ZMN原料厂底稿2005_Book1运管局" xfId="336"/>
    <cellStyle name="_ZMN原料厂底稿2005_改2015年公路建设建议计划表20140915" xfId="337"/>
    <cellStyle name="_ZMN年审底稿－黎明化工研究院" xfId="338"/>
    <cellStyle name="_~0254683" xfId="339"/>
    <cellStyle name="_~1542229" xfId="340"/>
    <cellStyle name="_~1723196" xfId="341"/>
    <cellStyle name="_☆2010年综合经营计划长期摊销费测算表" xfId="342"/>
    <cellStyle name="_一般项目" xfId="343"/>
    <cellStyle name="_中间业务挂价表（公司部+500）2" xfId="344"/>
    <cellStyle name="_主要指标监测表0930" xfId="345"/>
    <cellStyle name="_二级行主指表2009" xfId="346"/>
    <cellStyle name="_云南公路2007核对" xfId="347"/>
    <cellStyle name="_人力费用测算表" xfId="348"/>
    <cellStyle name="_修改后的资产负债表科目对照表1021（马雪泉）" xfId="349"/>
    <cellStyle name="_公司部1210" xfId="350"/>
    <cellStyle name="_公路全社会总表(全国汇总)" xfId="351"/>
    <cellStyle name="_公路全社会总表(全国汇总)_Book1运管局" xfId="352"/>
    <cellStyle name="_公路全社会总表(全国汇总)_改2015年公路建设建议计划表20140915" xfId="353"/>
    <cellStyle name="_公路司2007计划" xfId="354"/>
    <cellStyle name="_公路司2007计划_Book1运管局" xfId="355"/>
    <cellStyle name="_公路司2007计划_改2015年公路建设建议计划表20140915" xfId="356"/>
    <cellStyle name="_兵团 2008年公路建议计划明细表-最终1120" xfId="357"/>
    <cellStyle name="_兵团 2008年公路建议计划明细表-最终1120_Book1运管局" xfId="358"/>
    <cellStyle name="_兵团 2008年公路建议计划明细表-最终1120_改2015年公路建设建议计划表20140915" xfId="359"/>
    <cellStyle name="_兵团修改调整报部2008年通乡油路计划表" xfId="360"/>
    <cellStyle name="_兵团修改调整报部2008年通乡油路计划表_Book1运管局" xfId="361"/>
    <cellStyle name="_兵团修改调整报部2008年通乡油路计划表_改2015年公路建设建议计划表20140915" xfId="362"/>
    <cellStyle name="_兵团危桥" xfId="363"/>
    <cellStyle name="_兵团安保" xfId="364"/>
    <cellStyle name="_兵团安保危桥改造项目计划核对初稿" xfId="365"/>
    <cellStyle name="_减值测算相关报表（反馈计财部1212）" xfId="366"/>
    <cellStyle name="_分行操作风险测算" xfId="367"/>
    <cellStyle name="_分解表（调整）" xfId="368"/>
    <cellStyle name="_利润表科目的基本对照表4（马雪泉）" xfId="369"/>
    <cellStyle name="_单户" xfId="370"/>
    <cellStyle name="_危桥改造" xfId="371"/>
    <cellStyle name="_厦门2007年公路建议计划表(上报稿)" xfId="372"/>
    <cellStyle name="_双沟集团长期投资" xfId="373"/>
    <cellStyle name="_取数" xfId="374"/>
    <cellStyle name="_各师上报2009年重点项目建议计划" xfId="375"/>
    <cellStyle name="_各师上报2009年重点项目建议计划_Book1运管局" xfId="376"/>
    <cellStyle name="_各师上报2009年重点项目建议计划_改2015年公路建设建议计划表20140915" xfId="377"/>
    <cellStyle name="_同皓应收、票据、预收" xfId="378"/>
    <cellStyle name="_同皓应收账龄划分" xfId="379"/>
    <cellStyle name="_同皓应收账龄划分_Book1运管局" xfId="380"/>
    <cellStyle name="_同皓应收账龄划分_改2015年公路建设建议计划表20140915" xfId="381"/>
    <cellStyle name="_国贸底稿zhj" xfId="382"/>
    <cellStyle name="_城北支行2008年KPI计划考核上报样表" xfId="383"/>
    <cellStyle name="_复件 IPO 财务报表" xfId="384"/>
    <cellStyle name="_复件 IPO 财务报表_Book1运管局" xfId="385"/>
    <cellStyle name="_复件 IPO 财务报表_改2015年公路建设建议计划表20140915" xfId="386"/>
    <cellStyle name="_安保、危桥、灾害明细附表" xfId="387"/>
    <cellStyle name="_安保工程" xfId="388"/>
    <cellStyle name="_安徽（核对后2-13）x" xfId="389"/>
    <cellStyle name="_安徽（核对后正式上报稿）x" xfId="390"/>
    <cellStyle name="_定稿表" xfId="391"/>
    <cellStyle name="_实业公司ZMN底稿" xfId="392"/>
    <cellStyle name="_实业公司ZMN底稿_Book1运管局" xfId="393"/>
    <cellStyle name="_实业公司ZMN底稿_改2015年公路建设建议计划表20140915" xfId="394"/>
    <cellStyle name="_审计资料清单附件3—2004年" xfId="395"/>
    <cellStyle name="_川崎报表TB" xfId="396"/>
    <cellStyle name="_川崎正式报表" xfId="397"/>
    <cellStyle name="_川崎正式报表_Book1运管局" xfId="398"/>
    <cellStyle name="_川崎正式报表_改2015年公路建设建议计划表20140915" xfId="399"/>
    <cellStyle name="_常林股份2006合并报表" xfId="400"/>
    <cellStyle name="_常林股份2006合并报表_Book1运管局" xfId="401"/>
    <cellStyle name="_常林股份2006合并报表_改2015年公路建设建议计划表20140915" xfId="402"/>
    <cellStyle name="_广西分行营业费用和资产分解实施细" xfId="403"/>
    <cellStyle name="_建会〔2007〕209号附件：核算码与COA段值映射关系表" xfId="404"/>
    <cellStyle name="_建议计划（陕西通达报部4.11）" xfId="405"/>
    <cellStyle name="_弱电系统设备配置报价清单" xfId="406"/>
    <cellStyle name="_房租费计划" xfId="407"/>
    <cellStyle name="_新疆2007年交通固定资产投资建议计划" xfId="408"/>
    <cellStyle name="_方案附件13：2007综合经营计划表（云南）" xfId="409"/>
    <cellStyle name="_期间费用1" xfId="410"/>
    <cellStyle name="_条线计划汇总" xfId="411"/>
    <cellStyle name="_林海股份报表2006" xfId="412"/>
    <cellStyle name="_汇总表报规划司" xfId="413"/>
    <cellStyle name="_江苏（农村客运站）" xfId="414"/>
    <cellStyle name="_江苏（农村渡口）" xfId="415"/>
    <cellStyle name="_沈阳化工股份报表06" xfId="416"/>
    <cellStyle name="_沈阳化工股份报表06_Book1运管局" xfId="417"/>
    <cellStyle name="_沈阳化工股份报表06_改2015年公路建设建议计划表20140915" xfId="418"/>
    <cellStyle name="_河南2007" xfId="419"/>
    <cellStyle name="_济铁财务处税金底稿-WB" xfId="420"/>
    <cellStyle name="_济铁财务处税金底稿-WB_Book1运管局" xfId="421"/>
    <cellStyle name="_济铁财务处税金底稿-WB_改2015年公路建设建议计划表20140915" xfId="422"/>
    <cellStyle name="_湖北(公路)" xfId="423"/>
    <cellStyle name="_湖北农村公路建设（核对调整后）" xfId="424"/>
    <cellStyle name="_激励费用表" xfId="425"/>
    <cellStyle name="_灾害防治" xfId="426"/>
    <cellStyle name="_特色理财产品统计表1" xfId="427"/>
    <cellStyle name="_甘肃2008年农村公路追加计划（地震）6.25(报厅)最新" xfId="428"/>
    <cellStyle name="_第一稿报部2008年公路建议计划表" xfId="429"/>
    <cellStyle name="_经济资本系数20061129" xfId="430"/>
    <cellStyle name="_综合考评2007" xfId="431"/>
    <cellStyle name="_网络改造通信费用测算表（20090820）" xfId="432"/>
    <cellStyle name="_网络改造通信费用测算表（20090820）_Book1运管局" xfId="433"/>
    <cellStyle name="_网络改造通信费用测算表（20090820）_改2015年公路建设建议计划表20140915" xfId="434"/>
    <cellStyle name="_西藏2007年固定资产投资计划（交通部要求核实3月5日）" xfId="435"/>
    <cellStyle name="_计划表2－3：产品业务计划表" xfId="436"/>
    <cellStyle name="_计划表式口径1011（产品计划编制表）" xfId="437"/>
    <cellStyle name="_调整正式报部2008年公路建议计划表" xfId="438"/>
    <cellStyle name="_调整正式报部2008年公路建议计划表_Book1运管局" xfId="439"/>
    <cellStyle name="_调整正式报部2008年公路建议计划表_改2015年公路建设建议计划表20140915" xfId="440"/>
    <cellStyle name="_财务处工作底稿-WB" xfId="441"/>
    <cellStyle name="_费用" xfId="442"/>
    <cellStyle name="_费用_Book1" xfId="443"/>
    <cellStyle name="_费用_Book1运管局" xfId="444"/>
    <cellStyle name="_费用_改2015年公路建设建议计划表20140915" xfId="445"/>
    <cellStyle name="_路网建议计划" xfId="446"/>
    <cellStyle name="_辽宁（公路）" xfId="447"/>
    <cellStyle name="_部门分解表" xfId="448"/>
    <cellStyle name="_钞币安防汇总" xfId="449"/>
    <cellStyle name="_附件1：经营性日常管养经费预算表" xfId="450"/>
    <cellStyle name="_附件一 分行责任中心预算管理相关报表071212" xfId="451"/>
    <cellStyle name="_附件一：日常核算时费用、资产分解方法表(广西)226" xfId="452"/>
    <cellStyle name="_附表2：ERPF明细条线及对应职能表" xfId="453"/>
    <cellStyle name="_附表4：ERPF系统总行部门、明细条线、大类产品对照表" xfId="454"/>
    <cellStyle name="_青海" xfId="455"/>
    <cellStyle name="_预收其他应付内部往来" xfId="456"/>
    <cellStyle name="_预收其他应付内部往来_Book1运管局" xfId="457"/>
    <cellStyle name="_预收其他应付内部往来_改2015年公路建设建议计划表20140915" xfId="458"/>
    <cellStyle name="_黑龙江2007年计划规模反馈部" xfId="459"/>
    <cellStyle name="_（正版）2009年田东县通村水泥路建设计划" xfId="460"/>
    <cellStyle name="_（黄岛电厂）报表" xfId="461"/>
    <cellStyle name="_（黄岛电厂）报表_Book1运管局" xfId="462"/>
    <cellStyle name="_（黄岛电厂）报表_改2015年公路建设建议计划表20140915" xfId="463"/>
    <cellStyle name="Accent1" xfId="464"/>
    <cellStyle name="Accent1 - 20%" xfId="465"/>
    <cellStyle name="Accent1 - 20% 2" xfId="466"/>
    <cellStyle name="Accent1 - 40%" xfId="467"/>
    <cellStyle name="Accent1 - 40% 2" xfId="468"/>
    <cellStyle name="Accent1 - 60%" xfId="469"/>
    <cellStyle name="Accent1 - 60% 2" xfId="470"/>
    <cellStyle name="Accent1 10" xfId="471"/>
    <cellStyle name="Accent1 2" xfId="472"/>
    <cellStyle name="Accent1 3" xfId="473"/>
    <cellStyle name="Accent1 4" xfId="474"/>
    <cellStyle name="Accent1 5" xfId="475"/>
    <cellStyle name="Accent1 6" xfId="476"/>
    <cellStyle name="Accent1 7" xfId="477"/>
    <cellStyle name="Accent1 8" xfId="478"/>
    <cellStyle name="Accent1 9" xfId="479"/>
    <cellStyle name="Accent1_Book1" xfId="480"/>
    <cellStyle name="Accent2" xfId="481"/>
    <cellStyle name="Accent2 - 20%" xfId="482"/>
    <cellStyle name="Accent2 - 20% 2" xfId="483"/>
    <cellStyle name="Accent2 - 40%" xfId="484"/>
    <cellStyle name="Accent2 - 40% 2" xfId="485"/>
    <cellStyle name="Accent2 - 60%" xfId="486"/>
    <cellStyle name="Accent2 - 60% 2" xfId="487"/>
    <cellStyle name="Accent2 10" xfId="488"/>
    <cellStyle name="Accent2 2" xfId="489"/>
    <cellStyle name="Accent2 3" xfId="490"/>
    <cellStyle name="Accent2 4" xfId="491"/>
    <cellStyle name="Accent2 5" xfId="492"/>
    <cellStyle name="Accent2 6" xfId="493"/>
    <cellStyle name="Accent2 7" xfId="494"/>
    <cellStyle name="Accent2 8" xfId="495"/>
    <cellStyle name="Accent2 9" xfId="496"/>
    <cellStyle name="Accent2_Book1" xfId="497"/>
    <cellStyle name="Accent3" xfId="498"/>
    <cellStyle name="Accent3 - 20%" xfId="499"/>
    <cellStyle name="Accent3 - 20% 2" xfId="500"/>
    <cellStyle name="Accent3 - 40%" xfId="501"/>
    <cellStyle name="Accent3 - 40% 2" xfId="502"/>
    <cellStyle name="Accent3 - 60%" xfId="503"/>
    <cellStyle name="Accent3 - 60% 2" xfId="504"/>
    <cellStyle name="Accent3 10" xfId="505"/>
    <cellStyle name="Accent3 2" xfId="506"/>
    <cellStyle name="Accent3 3" xfId="507"/>
    <cellStyle name="Accent3 4" xfId="508"/>
    <cellStyle name="Accent3 5" xfId="509"/>
    <cellStyle name="Accent3 6" xfId="510"/>
    <cellStyle name="Accent3 7" xfId="511"/>
    <cellStyle name="Accent3 8" xfId="512"/>
    <cellStyle name="Accent3 9" xfId="513"/>
    <cellStyle name="Accent3_Book1" xfId="514"/>
    <cellStyle name="Accent4" xfId="515"/>
    <cellStyle name="Accent4 - 20%" xfId="516"/>
    <cellStyle name="Accent4 - 20% 2" xfId="517"/>
    <cellStyle name="Accent4 - 40%" xfId="518"/>
    <cellStyle name="Accent4 - 40% 2" xfId="519"/>
    <cellStyle name="Accent4 - 60%" xfId="520"/>
    <cellStyle name="Accent4 - 60% 2" xfId="521"/>
    <cellStyle name="Accent4 10" xfId="522"/>
    <cellStyle name="Accent4 2" xfId="523"/>
    <cellStyle name="Accent4 3" xfId="524"/>
    <cellStyle name="Accent4 4" xfId="525"/>
    <cellStyle name="Accent4 5" xfId="526"/>
    <cellStyle name="Accent4 6" xfId="527"/>
    <cellStyle name="Accent4 7" xfId="528"/>
    <cellStyle name="Accent4 8" xfId="529"/>
    <cellStyle name="Accent4 9" xfId="530"/>
    <cellStyle name="Accent4_Book1" xfId="531"/>
    <cellStyle name="Accent5" xfId="532"/>
    <cellStyle name="Accent5 - 20%" xfId="533"/>
    <cellStyle name="Accent5 - 20% 2" xfId="534"/>
    <cellStyle name="Accent5 - 40%" xfId="535"/>
    <cellStyle name="Accent5 - 40% 2" xfId="536"/>
    <cellStyle name="Accent5 - 60%" xfId="537"/>
    <cellStyle name="Accent5 - 60% 2" xfId="538"/>
    <cellStyle name="Accent5 10" xfId="539"/>
    <cellStyle name="Accent5 2" xfId="540"/>
    <cellStyle name="Accent5 3" xfId="541"/>
    <cellStyle name="Accent5 4" xfId="542"/>
    <cellStyle name="Accent5 5" xfId="543"/>
    <cellStyle name="Accent5 6" xfId="544"/>
    <cellStyle name="Accent5 7" xfId="545"/>
    <cellStyle name="Accent5 8" xfId="546"/>
    <cellStyle name="Accent5 9" xfId="547"/>
    <cellStyle name="Accent5_安保工程" xfId="548"/>
    <cellStyle name="Accent6" xfId="549"/>
    <cellStyle name="Accent6 - 20%" xfId="550"/>
    <cellStyle name="Accent6 - 20% 2" xfId="551"/>
    <cellStyle name="Accent6 - 40%" xfId="552"/>
    <cellStyle name="Accent6 - 40% 2" xfId="553"/>
    <cellStyle name="Accent6 - 60%" xfId="554"/>
    <cellStyle name="Accent6 - 60% 2" xfId="555"/>
    <cellStyle name="Accent6 10" xfId="556"/>
    <cellStyle name="Accent6 2" xfId="557"/>
    <cellStyle name="Accent6 3" xfId="558"/>
    <cellStyle name="Accent6 4" xfId="559"/>
    <cellStyle name="Accent6 5" xfId="560"/>
    <cellStyle name="Accent6 6" xfId="561"/>
    <cellStyle name="Accent6 7" xfId="562"/>
    <cellStyle name="Accent6 8" xfId="563"/>
    <cellStyle name="Accent6 9" xfId="564"/>
    <cellStyle name="Accent6_Book1" xfId="565"/>
    <cellStyle name="args.style" xfId="566"/>
    <cellStyle name="Bad 1" xfId="567"/>
    <cellStyle name="Bad 2" xfId="568"/>
    <cellStyle name="C:\Documents and Settings\Administrator\My Documents" xfId="569"/>
    <cellStyle name="C:\Documents and Settings\Administrator\My Documents 2" xfId="570"/>
    <cellStyle name="Calc Currency (0)" xfId="571"/>
    <cellStyle name="Calc Currency (0) 2" xfId="572"/>
    <cellStyle name="Calc Currency (0) 2 2" xfId="573"/>
    <cellStyle name="Calc Currency (0)_Book1" xfId="574"/>
    <cellStyle name="Calc Currency (2)" xfId="575"/>
    <cellStyle name="Calc Percent (0)" xfId="576"/>
    <cellStyle name="Calc Percent (1)" xfId="577"/>
    <cellStyle name="Calc Percent (2)" xfId="578"/>
    <cellStyle name="Calc Units (0)" xfId="579"/>
    <cellStyle name="Calc Units (1)" xfId="580"/>
    <cellStyle name="Calc Units (2)" xfId="581"/>
    <cellStyle name="Calculation" xfId="582"/>
    <cellStyle name="category" xfId="583"/>
    <cellStyle name="Check Cell" xfId="584"/>
    <cellStyle name="Check Cell 2" xfId="585"/>
    <cellStyle name="Col Heads" xfId="586"/>
    <cellStyle name="ColLevel_0" xfId="587"/>
    <cellStyle name="Column_Title" xfId="588"/>
    <cellStyle name="Comma  - Style1" xfId="589"/>
    <cellStyle name="Comma  - Style2" xfId="590"/>
    <cellStyle name="Comma  - Style3" xfId="591"/>
    <cellStyle name="Comma  - Style4" xfId="592"/>
    <cellStyle name="Comma  - Style5" xfId="593"/>
    <cellStyle name="Comma  - Style6" xfId="594"/>
    <cellStyle name="Comma  - Style7" xfId="595"/>
    <cellStyle name="Comma  - Style8" xfId="596"/>
    <cellStyle name="Comma [00]" xfId="597"/>
    <cellStyle name="Comma [0]" xfId="598"/>
    <cellStyle name="comma zerodec" xfId="599"/>
    <cellStyle name="Comma,0" xfId="600"/>
    <cellStyle name="Comma,1" xfId="601"/>
    <cellStyle name="Comma,2" xfId="602"/>
    <cellStyle name="comma-d" xfId="603"/>
    <cellStyle name="Comma[2]" xfId="604"/>
    <cellStyle name="Comma_ SG&amp;A Bridge " xfId="605"/>
    <cellStyle name="Copied" xfId="606"/>
    <cellStyle name="COST1" xfId="607"/>
    <cellStyle name="Currency [00]" xfId="608"/>
    <cellStyle name="Currency [0]" xfId="609"/>
    <cellStyle name="Currency$[0]" xfId="610"/>
    <cellStyle name="Currency$[2]" xfId="611"/>
    <cellStyle name="Currency,0" xfId="612"/>
    <cellStyle name="Currency,2" xfId="613"/>
    <cellStyle name="Currency1" xfId="614"/>
    <cellStyle name="Currency\[0]" xfId="615"/>
    <cellStyle name="Currency_ SG&amp;A Bridge " xfId="616"/>
    <cellStyle name="Date" xfId="617"/>
    <cellStyle name="Date Short" xfId="618"/>
    <cellStyle name="Date_Book1" xfId="619"/>
    <cellStyle name="Dollar (zero dec)" xfId="620"/>
    <cellStyle name="Enter Currency (0)" xfId="621"/>
    <cellStyle name="Enter Currency (2)" xfId="622"/>
    <cellStyle name="Enter Units (0)" xfId="623"/>
    <cellStyle name="Enter Units (1)" xfId="624"/>
    <cellStyle name="Enter Units (2)" xfId="625"/>
    <cellStyle name="Entered" xfId="626"/>
    <cellStyle name="entry" xfId="627"/>
    <cellStyle name="entry box" xfId="628"/>
    <cellStyle name="Euro" xfId="629"/>
    <cellStyle name="Explanatory Text" xfId="630"/>
    <cellStyle name="Explanatory Text 2" xfId="631"/>
    <cellStyle name="EY House" xfId="632"/>
    <cellStyle name="e鯪9Y_x000b_" xfId="633"/>
    <cellStyle name="e鯪9Y_x005F_x000b_" xfId="634"/>
    <cellStyle name="F2" xfId="635"/>
    <cellStyle name="F3" xfId="636"/>
    <cellStyle name="F4" xfId="637"/>
    <cellStyle name="F5" xfId="638"/>
    <cellStyle name="F6" xfId="639"/>
    <cellStyle name="F7" xfId="640"/>
    <cellStyle name="F8" xfId="641"/>
    <cellStyle name="Fixed" xfId="642"/>
    <cellStyle name="Followed Hyperlink_8-邢台折~3" xfId="643"/>
    <cellStyle name="gcd" xfId="644"/>
    <cellStyle name="Good 1" xfId="645"/>
    <cellStyle name="Good 2" xfId="646"/>
    <cellStyle name="Grey" xfId="647"/>
    <cellStyle name="HEADER" xfId="648"/>
    <cellStyle name="Header1" xfId="649"/>
    <cellStyle name="Header2" xfId="650"/>
    <cellStyle name="Heading 1 1" xfId="651"/>
    <cellStyle name="Heading 2 1" xfId="652"/>
    <cellStyle name="Heading 3" xfId="653"/>
    <cellStyle name="Heading 4" xfId="654"/>
    <cellStyle name="Heading 5" xfId="655"/>
    <cellStyle name="HEADING1" xfId="656"/>
    <cellStyle name="HEADING2" xfId="657"/>
    <cellStyle name="Hyperlink_8-邢台折~3" xfId="658"/>
    <cellStyle name="Input" xfId="659"/>
    <cellStyle name="Input 2" xfId="660"/>
    <cellStyle name="Input 3" xfId="661"/>
    <cellStyle name="Input [yellow]" xfId="662"/>
    <cellStyle name="Input [yellow] 2" xfId="663"/>
    <cellStyle name="Input Cells" xfId="664"/>
    <cellStyle name="Input Cells 2" xfId="665"/>
    <cellStyle name="Input Cells 2 2" xfId="666"/>
    <cellStyle name="Input Cells 3" xfId="667"/>
    <cellStyle name="Input Cells_Book1" xfId="668"/>
    <cellStyle name="KPMG Heading 1" xfId="669"/>
    <cellStyle name="KPMG Heading 2" xfId="670"/>
    <cellStyle name="KPMG Heading 3" xfId="671"/>
    <cellStyle name="KPMG Heading 4" xfId="672"/>
    <cellStyle name="KPMG Normal" xfId="673"/>
    <cellStyle name="KPMG Normal Text" xfId="674"/>
    <cellStyle name="left" xfId="675"/>
    <cellStyle name="Link Currency (0)" xfId="676"/>
    <cellStyle name="Link Currency (2)" xfId="677"/>
    <cellStyle name="Link Units (0)" xfId="678"/>
    <cellStyle name="Link Units (1)" xfId="679"/>
    <cellStyle name="Link Units (2)" xfId="680"/>
    <cellStyle name="Linked Cell" xfId="681"/>
    <cellStyle name="Linked Cells" xfId="682"/>
    <cellStyle name="Linked Cells 2" xfId="683"/>
    <cellStyle name="Linked Cells 2 2" xfId="684"/>
    <cellStyle name="Linked Cells 3" xfId="685"/>
    <cellStyle name="Linked Cells_Book1" xfId="686"/>
    <cellStyle name="Millares [0]_96 Risk" xfId="687"/>
    <cellStyle name="Millares_96 Risk" xfId="688"/>
    <cellStyle name="Milliers [0]_!!!GO" xfId="689"/>
    <cellStyle name="Milliers_!!!GO" xfId="690"/>
    <cellStyle name="Model" xfId="691"/>
    <cellStyle name="Moneda [0]_96 Risk" xfId="692"/>
    <cellStyle name="Moneda_96 Risk" xfId="693"/>
    <cellStyle name="Monétaire [0]_!!!GO" xfId="694"/>
    <cellStyle name="Monétaire_!!!GO" xfId="695"/>
    <cellStyle name="Mon閠aire [0]_!!!GO" xfId="696"/>
    <cellStyle name="Mon閠aire_!!!GO" xfId="697"/>
    <cellStyle name="Neutral 1" xfId="698"/>
    <cellStyle name="New Times Roman" xfId="699"/>
    <cellStyle name="no dec" xfId="700"/>
    <cellStyle name="Norma,_laroux_4_营业在建 (2)_E21" xfId="701"/>
    <cellStyle name="Normal - Style1" xfId="702"/>
    <cellStyle name="Normal - Style1 2" xfId="703"/>
    <cellStyle name="Normal - Style1 3" xfId="704"/>
    <cellStyle name="Normal_ SG&amp;A Bridge " xfId="705"/>
    <cellStyle name="Normalny_Arkusz1" xfId="706"/>
    <cellStyle name="Note 1" xfId="707"/>
    <cellStyle name="Note 2" xfId="708"/>
    <cellStyle name="Output" xfId="709"/>
    <cellStyle name="Output 2" xfId="710"/>
    <cellStyle name="Output Amounts" xfId="711"/>
    <cellStyle name="Output Line Items" xfId="712"/>
    <cellStyle name="per.style" xfId="713"/>
    <cellStyle name="Percent [0%]" xfId="714"/>
    <cellStyle name="Percent [0.00%]" xfId="715"/>
    <cellStyle name="Percent [00]" xfId="716"/>
    <cellStyle name="Percent [0]" xfId="717"/>
    <cellStyle name="Percent [2]" xfId="718"/>
    <cellStyle name="Percent [2]P" xfId="719"/>
    <cellStyle name="Percent [2]P 2" xfId="720"/>
    <cellStyle name="Percent[0]" xfId="721"/>
    <cellStyle name="Percent[2]" xfId="722"/>
    <cellStyle name="Percent_!!!GO" xfId="723"/>
    <cellStyle name="Pourcentage_pldt" xfId="724"/>
    <cellStyle name="Prefilled" xfId="725"/>
    <cellStyle name="PrePop Currency (0)" xfId="726"/>
    <cellStyle name="PrePop Currency (2)" xfId="727"/>
    <cellStyle name="PrePop Units (0)" xfId="728"/>
    <cellStyle name="PrePop Units (1)" xfId="729"/>
    <cellStyle name="PrePop Units (2)" xfId="730"/>
    <cellStyle name="price" xfId="731"/>
    <cellStyle name="pricing" xfId="732"/>
    <cellStyle name="PSChar" xfId="733"/>
    <cellStyle name="PSDate" xfId="734"/>
    <cellStyle name="PSDec" xfId="735"/>
    <cellStyle name="PSHeading" xfId="736"/>
    <cellStyle name="PSInt" xfId="737"/>
    <cellStyle name="PSSpacer" xfId="738"/>
    <cellStyle name="revised" xfId="739"/>
    <cellStyle name="RevList" xfId="740"/>
    <cellStyle name="RevList 2" xfId="741"/>
    <cellStyle name="RevList 2 2" xfId="742"/>
    <cellStyle name="RevList 3" xfId="743"/>
    <cellStyle name="RowLevel_0" xfId="744"/>
    <cellStyle name="S1-0" xfId="745"/>
    <cellStyle name="S1-1" xfId="746"/>
    <cellStyle name="S1-1 2" xfId="747"/>
    <cellStyle name="S1-2" xfId="748"/>
    <cellStyle name="S1-2 2" xfId="749"/>
    <cellStyle name="S1-3" xfId="750"/>
    <cellStyle name="S1-4" xfId="751"/>
    <cellStyle name="S1-4 2" xfId="752"/>
    <cellStyle name="S1-5" xfId="753"/>
    <cellStyle name="S1-5 2" xfId="754"/>
    <cellStyle name="S1-6" xfId="755"/>
    <cellStyle name="S1-6 2" xfId="756"/>
    <cellStyle name="section" xfId="757"/>
    <cellStyle name="SOR" xfId="758"/>
    <cellStyle name="sstot" xfId="759"/>
    <cellStyle name="Standard_AREAS" xfId="760"/>
    <cellStyle name="style" xfId="761"/>
    <cellStyle name="style1" xfId="762"/>
    <cellStyle name="style2" xfId="763"/>
    <cellStyle name="subhead" xfId="764"/>
    <cellStyle name="Subtotal" xfId="765"/>
    <cellStyle name="t" xfId="766"/>
    <cellStyle name="t]&#13;&#10;color schemes=默认 Windows&#13;&#10;&#13;&#10;[color schemes]&#13;&#10;Arizona=804000,FFFFFF,FFFFFF,0,FFFFFF,0,808040,C0C0C0,FFFFF" xfId="767"/>
    <cellStyle name="t_HVAC Equipment (3)" xfId="768"/>
    <cellStyle name="Text Indent A" xfId="769"/>
    <cellStyle name="Text Indent B" xfId="770"/>
    <cellStyle name="Text Indent C" xfId="771"/>
    <cellStyle name="Thousands" xfId="772"/>
    <cellStyle name="Title" xfId="773"/>
    <cellStyle name="Total" xfId="774"/>
    <cellStyle name="Tusental (0)_laroux" xfId="775"/>
    <cellStyle name="Tusental_laroux" xfId="776"/>
    <cellStyle name="Unprotect" xfId="777"/>
    <cellStyle name="Valuta (0)_laroux" xfId="778"/>
    <cellStyle name="Valuta_laroux" xfId="779"/>
    <cellStyle name="Warning Text" xfId="780"/>
    <cellStyle name="Warning Text 2" xfId="781"/>
    <cellStyle name="wrap" xfId="782"/>
    <cellStyle name="{Comma [0]}" xfId="783"/>
    <cellStyle name="{Comma}" xfId="784"/>
    <cellStyle name="{Date}" xfId="785"/>
    <cellStyle name="{Month}" xfId="786"/>
    <cellStyle name="{Percent}" xfId="787"/>
    <cellStyle name="{Thousand [0]}" xfId="788"/>
    <cellStyle name="{Thousand}" xfId="789"/>
    <cellStyle name="{Z'0000(1 dec)}" xfId="790"/>
    <cellStyle name="{Z'0000(4 dec)}" xfId="791"/>
    <cellStyle name="パーセント_laroux" xfId="792"/>
    <cellStyle name="㼿㼿?" xfId="793"/>
    <cellStyle name="㼿㼿㼿㼿?" xfId="794"/>
    <cellStyle name="㼿㼿㼿㼿㼿" xfId="795"/>
    <cellStyle name="一般_EXPENSE" xfId="796"/>
    <cellStyle name="借出原因" xfId="797"/>
    <cellStyle name="公司标准表" xfId="798"/>
    <cellStyle name="公司标准表 2" xfId="799"/>
    <cellStyle name="公司标准表 2 2" xfId="800"/>
    <cellStyle name="公司标准表 3" xfId="801"/>
    <cellStyle name="分级显示列_1_Book1" xfId="802"/>
    <cellStyle name="分级显示行_1_13区汇总" xfId="803"/>
    <cellStyle name="千位[0]_ 方正PC" xfId="804"/>
    <cellStyle name="千位_ 方正PC" xfId="805"/>
    <cellStyle name="千位分隔 10" xfId="806"/>
    <cellStyle name="千位分隔 11" xfId="807"/>
    <cellStyle name="千位分隔 12" xfId="808"/>
    <cellStyle name="千位分隔 13" xfId="809"/>
    <cellStyle name="千位分隔 2" xfId="810"/>
    <cellStyle name="千位分隔 2 2" xfId="811"/>
    <cellStyle name="千位分隔 2 2 2" xfId="812"/>
    <cellStyle name="千位分隔 2 3" xfId="813"/>
    <cellStyle name="千位分隔 2 3 2" xfId="814"/>
    <cellStyle name="千位分隔 2 4" xfId="815"/>
    <cellStyle name="千位分隔 2 5" xfId="816"/>
    <cellStyle name="千位分隔 2 6" xfId="817"/>
    <cellStyle name="千位分隔 3" xfId="818"/>
    <cellStyle name="千位分隔 3 2" xfId="819"/>
    <cellStyle name="千位分隔 3 2 2" xfId="820"/>
    <cellStyle name="千位分隔 3 3" xfId="821"/>
    <cellStyle name="千位分隔 4" xfId="822"/>
    <cellStyle name="千位分隔 4 2" xfId="823"/>
    <cellStyle name="千位分隔 5" xfId="824"/>
    <cellStyle name="千位分隔 6" xfId="825"/>
    <cellStyle name="千位分隔 7" xfId="826"/>
    <cellStyle name="千位分隔 8" xfId="827"/>
    <cellStyle name="千位分隔 9" xfId="828"/>
    <cellStyle name="千位分隔[0] 2" xfId="829"/>
    <cellStyle name="千位分隔[0] 2 2" xfId="830"/>
    <cellStyle name="千位分隔_99年最新计划" xfId="831"/>
    <cellStyle name="千分位[0]_ 白土" xfId="832"/>
    <cellStyle name="千分位_ 白土" xfId="833"/>
    <cellStyle name="后继超级链接_（涵江）通高级次高级路面表1" xfId="834"/>
    <cellStyle name="后继超链接" xfId="835"/>
    <cellStyle name="后继超链接 2" xfId="836"/>
    <cellStyle name="商品名称" xfId="837"/>
    <cellStyle name="好 2" xfId="838"/>
    <cellStyle name="好 2 2" xfId="839"/>
    <cellStyle name="好 3" xfId="840"/>
    <cellStyle name="好 3 2" xfId="841"/>
    <cellStyle name="好 4" xfId="842"/>
    <cellStyle name="好 5" xfId="843"/>
    <cellStyle name="好 6" xfId="844"/>
    <cellStyle name="好_00省级(定稿)" xfId="845"/>
    <cellStyle name="好_00省级(定稿) 2" xfId="846"/>
    <cellStyle name="好_00省级(打印)" xfId="847"/>
    <cellStyle name="好_00省级(打印) 2" xfId="848"/>
    <cellStyle name="好_03昭通" xfId="849"/>
    <cellStyle name="好_0502通海县" xfId="850"/>
    <cellStyle name="好_0502通海县 2" xfId="851"/>
    <cellStyle name="好_05玉溪" xfId="852"/>
    <cellStyle name="好_05玉溪 2" xfId="853"/>
    <cellStyle name="好_0605石屏县" xfId="854"/>
    <cellStyle name="好_0605石屏县 2" xfId="855"/>
    <cellStyle name="好_1003牟定县" xfId="856"/>
    <cellStyle name="好_1003牟定县 2" xfId="857"/>
    <cellStyle name="好_1110洱源县" xfId="858"/>
    <cellStyle name="好_1110洱源县 2" xfId="859"/>
    <cellStyle name="好_11大理" xfId="860"/>
    <cellStyle name="好_11大理 2" xfId="861"/>
    <cellStyle name="好_2006年全省财力计算表（中央、决算）" xfId="862"/>
    <cellStyle name="好_2006年分析表" xfId="863"/>
    <cellStyle name="好_2006年在职人员情况" xfId="864"/>
    <cellStyle name="好_2006年在职人员情况 2" xfId="865"/>
    <cellStyle name="好_2006年基础数据" xfId="866"/>
    <cellStyle name="好_2006年水利统计指标统计表" xfId="867"/>
    <cellStyle name="好_2006年水利统计指标统计表 2" xfId="868"/>
    <cellStyle name="好_2007年人员分部门统计表" xfId="869"/>
    <cellStyle name="好_2007年人员分部门统计表 2" xfId="870"/>
    <cellStyle name="好_2007年可用财力" xfId="871"/>
    <cellStyle name="好_2007年政法部门业务指标" xfId="872"/>
    <cellStyle name="好_2007年政法部门业务指标 2" xfId="873"/>
    <cellStyle name="好_2007年检察院案件数" xfId="874"/>
    <cellStyle name="好_2007年检察院案件数 2" xfId="875"/>
    <cellStyle name="好_2008云南省分县市中小学教职工统计表（教育厅提供）" xfId="876"/>
    <cellStyle name="好_2008云南省分县市中小学教职工统计表（教育厅提供） 2" xfId="877"/>
    <cellStyle name="好_2008年公路建议计划空白表部" xfId="878"/>
    <cellStyle name="好_2008年公路建议计划空白表部_2009年追加及调整计划(枢纽、国防)" xfId="879"/>
    <cellStyle name="好_2008年公路建设计划（下达计划版）" xfId="880"/>
    <cellStyle name="好_2008年公路建设计划（下达计划版） 2" xfId="881"/>
    <cellStyle name="好_2008年公路建设计划（下达计划版）_危桥改造" xfId="882"/>
    <cellStyle name="好_2008年公路建设计划（下达计划版）_安保工程" xfId="883"/>
    <cellStyle name="好_2008年公路建设计划（定稿080202）核对会改" xfId="884"/>
    <cellStyle name="好_2008年公路建设计划（定稿080202）核对会改 2" xfId="885"/>
    <cellStyle name="好_2008年公路建设计划（定稿080202）核对会改_危桥改造" xfId="886"/>
    <cellStyle name="好_2008年公路建设计划（定稿080202）核对会改_安保工程" xfId="887"/>
    <cellStyle name="好_2008年农村公路计划（下达计划版）" xfId="888"/>
    <cellStyle name="好_2008年农村公路计划（下达计划版） 2" xfId="889"/>
    <cellStyle name="好_2008年农村公路计划（下达计划版）_2011年交通建议计划--报发改委" xfId="890"/>
    <cellStyle name="好_2008年农村公路计划（下达计划版）_危桥改造" xfId="891"/>
    <cellStyle name="好_2008年农村公路计划（下达计划版）_安保工程" xfId="892"/>
    <cellStyle name="好_2008年县级公安保障标准落实奖励经费分配测算" xfId="893"/>
    <cellStyle name="好_2008界河项目" xfId="894"/>
    <cellStyle name="好_2008界河项目 2" xfId="895"/>
    <cellStyle name="好_2008界河项目_2011年交通建议计划--报发改委" xfId="896"/>
    <cellStyle name="好_2008界河项目_危桥改造" xfId="897"/>
    <cellStyle name="好_2008界河项目_安保工程" xfId="898"/>
    <cellStyle name="好_2009年一般性转移支付标准工资" xfId="899"/>
    <cellStyle name="好_2009年一般性转移支付标准工资 2" xfId="900"/>
    <cellStyle name="好_2009年一般性转移支付标准工资_~4190974" xfId="901"/>
    <cellStyle name="好_2009年一般性转移支付标准工资_~4190974 2" xfId="902"/>
    <cellStyle name="好_2009年一般性转移支付标准工资_~5676413" xfId="903"/>
    <cellStyle name="好_2009年一般性转移支付标准工资_~5676413 2" xfId="904"/>
    <cellStyle name="好_2009年一般性转移支付标准工资_不用软件计算9.1不考虑经费管理评价xl" xfId="905"/>
    <cellStyle name="好_2009年一般性转移支付标准工资_不用软件计算9.1不考虑经费管理评价xl 2" xfId="906"/>
    <cellStyle name="好_2009年一般性转移支付标准工资_地方配套按人均增幅控制8.30xl" xfId="907"/>
    <cellStyle name="好_2009年一般性转移支付标准工资_地方配套按人均增幅控制8.30xl 2" xfId="908"/>
    <cellStyle name="好_2009年一般性转移支付标准工资_地方配套按人均增幅控制8.30一般预算平均增幅、人均可用财力平均增幅两次控制、社会治安系数调整、案件数调整xl" xfId="909"/>
    <cellStyle name="好_2009年一般性转移支付标准工资_地方配套按人均增幅控制8.30一般预算平均增幅、人均可用财力平均增幅两次控制、社会治安系数调整、案件数调整xl 2" xfId="910"/>
    <cellStyle name="好_2009年一般性转移支付标准工资_地方配套按人均增幅控制8.31（调整结案率后）xl" xfId="911"/>
    <cellStyle name="好_2009年一般性转移支付标准工资_地方配套按人均增幅控制8.31（调整结案率后）xl 2" xfId="912"/>
    <cellStyle name="好_2009年一般性转移支付标准工资_奖励补助测算5.22测试" xfId="913"/>
    <cellStyle name="好_2009年一般性转移支付标准工资_奖励补助测算5.22测试 2" xfId="914"/>
    <cellStyle name="好_2009年一般性转移支付标准工资_奖励补助测算5.23新" xfId="915"/>
    <cellStyle name="好_2009年一般性转移支付标准工资_奖励补助测算5.23新 2" xfId="916"/>
    <cellStyle name="好_2009年一般性转移支付标准工资_奖励补助测算5.24冯铸" xfId="917"/>
    <cellStyle name="好_2009年一般性转移支付标准工资_奖励补助测算5.24冯铸 2" xfId="918"/>
    <cellStyle name="好_2009年一般性转移支付标准工资_奖励补助测算7.23" xfId="919"/>
    <cellStyle name="好_2009年一般性转移支付标准工资_奖励补助测算7.23 2" xfId="920"/>
    <cellStyle name="好_2009年一般性转移支付标准工资_奖励补助测算7.25" xfId="921"/>
    <cellStyle name="好_2009年一般性转移支付标准工资_奖励补助测算7.25 (version 1) (version 1)" xfId="922"/>
    <cellStyle name="好_2009年一般性转移支付标准工资_奖励补助测算7.25 (version 1) (version 1) 2" xfId="923"/>
    <cellStyle name="好_2009年一般性转移支付标准工资_奖励补助测算7.25 2" xfId="924"/>
    <cellStyle name="好_2009年一般性转移支付标准工资_奖励补助测算7.25 3" xfId="925"/>
    <cellStyle name="好_2009年万公里1" xfId="926"/>
    <cellStyle name="好_2009年万公里1_2009年追加及调整计划(枢纽、国防)" xfId="927"/>
    <cellStyle name="好_2009年农村客运站计划(上报计划处定稿)(1)" xfId="928"/>
    <cellStyle name="好_2009年农村客运站计划(上报计划处定稿)(1) 2" xfId="929"/>
    <cellStyle name="好_2009年农村客运站计划(上报计划处定稿)(1)_危桥改造" xfId="930"/>
    <cellStyle name="好_2009年农村客运站计划(上报计划处定稿)(1)_安保工程" xfId="931"/>
    <cellStyle name="好_2009年农村客运站计划(上报计划处稿)" xfId="932"/>
    <cellStyle name="好_2009年农村客运站计划(上报计划处稿) 2" xfId="933"/>
    <cellStyle name="好_2009年农村客运站计划(上报计划处稿)_危桥改造" xfId="934"/>
    <cellStyle name="好_2009年农村客运站计划(上报计划处稿)_安保工程" xfId="935"/>
    <cellStyle name="好_2009年计划初稿--黑龙江--公路反馈" xfId="936"/>
    <cellStyle name="好_2009年计划初稿--黑龙江--公路反馈_2009年追加及调整计划(枢纽、国防)" xfId="937"/>
    <cellStyle name="好_2009年追加及调整计划(枢纽、国防)" xfId="938"/>
    <cellStyle name="好_2009路网结构改造工程建议计划表" xfId="939"/>
    <cellStyle name="好_2009路网结构改造工程建议计划表_2009年追加及调整计划(枢纽、国防)" xfId="940"/>
    <cellStyle name="好_2010年农村客运站二次(上报计划处稿(1)(1)" xfId="941"/>
    <cellStyle name="好_2010年农村客运站计划(上报计划处稿(1)" xfId="942"/>
    <cellStyle name="好_2011年公路建议计划空白表" xfId="943"/>
    <cellStyle name="好_2011年公路建议计划空白表 2" xfId="944"/>
    <cellStyle name="好_2011年公路建议计划空白表_危桥改造" xfId="945"/>
    <cellStyle name="好_2011年公路建议计划空白表_安保工程" xfId="946"/>
    <cellStyle name="好_2011年青海省交通固定资产投资建议计划表（农村公路修改）" xfId="947"/>
    <cellStyle name="好_2015年公路建设建议计划表" xfId="948"/>
    <cellStyle name="好_2015年公路建设建议计划表（9.4）-all" xfId="949"/>
    <cellStyle name="好_2015年公路建设建议计划表（初稿）2014年8月" xfId="950"/>
    <cellStyle name="好_2015年公路建设建议计划表（重庆）2014年8月-增加万盛续建项目" xfId="951"/>
    <cellStyle name="好_2015年公路建设建议计划（国省道改造0901报厅）" xfId="952"/>
    <cellStyle name="好_2、土地面积、人口、粮食产量基本情况" xfId="953"/>
    <cellStyle name="好_2、土地面积、人口、粮食产量基本情况 2" xfId="954"/>
    <cellStyle name="好_530623_2006年县级财政报表附表" xfId="955"/>
    <cellStyle name="好_530623_2006年县级财政报表附表 2" xfId="956"/>
    <cellStyle name="好_530629_2006年县级财政报表附表" xfId="957"/>
    <cellStyle name="好_5334_2006年迪庆县级财政报表附表" xfId="958"/>
    <cellStyle name="好_5334_2006年迪庆县级财政报表附表 2" xfId="959"/>
    <cellStyle name="好_63青海附件3：2012年农村公路建设建议计划项目表（乡镇通_沥青（水泥）路）-0820" xfId="960"/>
    <cellStyle name="好_63青海附件3：2013年农村公路建设建议计划项目表（乡镇通_沥青（水泥）路）-0710" xfId="961"/>
    <cellStyle name="好_Book1" xfId="962"/>
    <cellStyle name="好_Book1_1" xfId="963"/>
    <cellStyle name="好_Book1_1 2" xfId="964"/>
    <cellStyle name="好_Book1_2" xfId="965"/>
    <cellStyle name="好_Book1_2009年追加及调整计划(枢纽、国防)" xfId="966"/>
    <cellStyle name="好_Book1_3" xfId="967"/>
    <cellStyle name="好_Book2" xfId="968"/>
    <cellStyle name="好_M01-2(州市补助收入)" xfId="969"/>
    <cellStyle name="好_M01-2(州市补助收入) 2" xfId="970"/>
    <cellStyle name="好_M03" xfId="971"/>
    <cellStyle name="好_~4190974" xfId="972"/>
    <cellStyle name="好_~4190974 2" xfId="973"/>
    <cellStyle name="好_~5676413" xfId="974"/>
    <cellStyle name="好_~5676413 2" xfId="975"/>
    <cellStyle name="好_三季度－表二" xfId="976"/>
    <cellStyle name="好_三季度－表二 2" xfId="977"/>
    <cellStyle name="好_下半年禁吸戒毒经费1000万元" xfId="978"/>
    <cellStyle name="好_下半年禁吸戒毒经费1000万元 2" xfId="979"/>
    <cellStyle name="好_下半年禁毒办案经费分配2544.3万元" xfId="980"/>
    <cellStyle name="好_不用软件计算9.1不考虑经费管理评价xl" xfId="981"/>
    <cellStyle name="好_不用软件计算9.1不考虑经费管理评价xl 2" xfId="982"/>
    <cellStyle name="好_业务工作量指标" xfId="983"/>
    <cellStyle name="好_业务工作量指标 2" xfId="984"/>
    <cellStyle name="好_丽江汇总" xfId="985"/>
    <cellStyle name="好_义务教育阶段教职工人数（教育厅提供最终）" xfId="986"/>
    <cellStyle name="好_义务教育阶段教职工人数（教育厅提供最终） 2" xfId="987"/>
    <cellStyle name="好_乡镇通畅明细附表" xfId="988"/>
    <cellStyle name="好_乡镇通畅明细附表_危桥改造" xfId="989"/>
    <cellStyle name="好_乡镇通畅明细附表_安保工程" xfId="990"/>
    <cellStyle name="好_云南农村义务教育统计表" xfId="991"/>
    <cellStyle name="好_云南农村义务教育统计表 2" xfId="992"/>
    <cellStyle name="好_云南省2008年中小学教师人数统计表" xfId="993"/>
    <cellStyle name="好_云南省2008年中小学教职工情况（教育厅提供20090101加工整理）" xfId="994"/>
    <cellStyle name="好_云南省2008年中小学教职工情况（教育厅提供20090101加工整理） 2" xfId="995"/>
    <cellStyle name="好_云南省2008年转移支付测算——州市本级考核部分及政策性测算" xfId="996"/>
    <cellStyle name="好_云南省2008年转移支付测算——州市本级考核部分及政策性测算 2" xfId="997"/>
    <cellStyle name="好_公路全社会总表(全国汇总)" xfId="998"/>
    <cellStyle name="好_公路全社会总表(全国汇总) 2" xfId="999"/>
    <cellStyle name="好_公路全社会总表(全国汇总)_2011年交通建议计划--报发改委" xfId="1000"/>
    <cellStyle name="好_公路全社会总表(全国汇总)_危桥改造" xfId="1001"/>
    <cellStyle name="好_公路全社会总表(全国汇总)_安保工程" xfId="1002"/>
    <cellStyle name="好_关于编报2011年交通运输固定资产投资建议计划的通知附件" xfId="1003"/>
    <cellStyle name="好_关于编报2011年交通运输固定资产投资建议计划的通知附件_危桥改造" xfId="1004"/>
    <cellStyle name="好_关于编报2011年交通运输固定资产投资建议计划的通知附件_安保工程" xfId="1005"/>
    <cellStyle name="好_关于编报2012年交通运输固定资产投资建议计划的通知附件" xfId="1006"/>
    <cellStyle name="好_兵团 2008年公路建议计划明细表-最终1120" xfId="1007"/>
    <cellStyle name="好_兵团 2008年公路建议计划明细表-最终1120 2" xfId="1008"/>
    <cellStyle name="好_兵团 2008年公路建议计划明细表-最终1120_2011年交通建议计划--报发改委" xfId="1009"/>
    <cellStyle name="好_兵团 2008年公路建议计划明细表-最终1120_危桥改造" xfId="1010"/>
    <cellStyle name="好_兵团 2008年公路建议计划明细表-最终1120_安保工程" xfId="1011"/>
    <cellStyle name="好_兵团上报2009年交通基础建设计划" xfId="1012"/>
    <cellStyle name="好_兵团上报2009年交通基础建设计划 2" xfId="1013"/>
    <cellStyle name="好_兵团上报2009年交通基础建设计划_2011年交通建议计划--报发改委" xfId="1014"/>
    <cellStyle name="好_兵团上报2009年交通基础建设计划_危桥改造" xfId="1015"/>
    <cellStyle name="好_兵团上报2009年交通基础建设计划_安保工程" xfId="1016"/>
    <cellStyle name="好_兵团上报2009年公路重点项目计划核对初稿" xfId="1017"/>
    <cellStyle name="好_兵团修改调整报部2008年通乡油路计划表" xfId="1018"/>
    <cellStyle name="好_兵团修改调整报部2008年通乡油路计划表 2" xfId="1019"/>
    <cellStyle name="好_兵团修改调整报部2008年通乡油路计划表_2011年交通建议计划--报发改委" xfId="1020"/>
    <cellStyle name="好_兵团修改调整报部2008年通乡油路计划表_危桥改造" xfId="1021"/>
    <cellStyle name="好_兵团修改调整报部2008年通乡油路计划表_安保工程" xfId="1022"/>
    <cellStyle name="好_兵团通达工程建议计划090918" xfId="1023"/>
    <cellStyle name="好_剩余桥梁" xfId="1024"/>
    <cellStyle name="好_副本73283696546880457822010-04-29" xfId="1025"/>
    <cellStyle name="好_副本73283696546880457822010-04-29 2" xfId="1026"/>
    <cellStyle name="好_卫生部门" xfId="1027"/>
    <cellStyle name="好_卫生部门 2" xfId="1028"/>
    <cellStyle name="好_危桥改造" xfId="1029"/>
    <cellStyle name="好_危桥改造_1" xfId="1030"/>
    <cellStyle name="好_历年教师人数" xfId="1031"/>
    <cellStyle name="好_县级公安机关公用经费标准奖励测算方案（定稿）" xfId="1032"/>
    <cellStyle name="好_县级公安机关公用经费标准奖励测算方案（定稿） 2" xfId="1033"/>
    <cellStyle name="好_县级基础数据" xfId="1034"/>
    <cellStyle name="好_国省道改造" xfId="1035"/>
    <cellStyle name="好_地方配套按人均增幅控制8.30xl" xfId="1036"/>
    <cellStyle name="好_地方配套按人均增幅控制8.30xl 2" xfId="1037"/>
    <cellStyle name="好_地方配套按人均增幅控制8.30一般预算平均增幅、人均可用财力平均增幅两次控制、社会治安系数调整、案件数调整xl" xfId="1038"/>
    <cellStyle name="好_地方配套按人均增幅控制8.30一般预算平均增幅、人均可用财力平均增幅两次控制、社会治安系数调整、案件数调整xl 2" xfId="1039"/>
    <cellStyle name="好_地方配套按人均增幅控制8.31（调整结案率后）xl" xfId="1040"/>
    <cellStyle name="好_地方配套按人均增幅控制8.31（调整结案率后）xl 2" xfId="1041"/>
    <cellStyle name="好_城建部门" xfId="1042"/>
    <cellStyle name="好_基础数据分析" xfId="1043"/>
    <cellStyle name="好_基础数据分析 2" xfId="1044"/>
    <cellStyle name="好_复件 兵团上报11月14日建议计划" xfId="1045"/>
    <cellStyle name="好_复件 兵团上报11月7日建议计划" xfId="1046"/>
    <cellStyle name="好_奖励补助测算5.22测试" xfId="1047"/>
    <cellStyle name="好_奖励补助测算5.22测试 2" xfId="1048"/>
    <cellStyle name="好_奖励补助测算5.23新" xfId="1049"/>
    <cellStyle name="好_奖励补助测算5.23新 2" xfId="1050"/>
    <cellStyle name="好_奖励补助测算5.24冯铸" xfId="1051"/>
    <cellStyle name="好_奖励补助测算5.24冯铸 2" xfId="1052"/>
    <cellStyle name="好_奖励补助测算7.23" xfId="1053"/>
    <cellStyle name="好_奖励补助测算7.23 2" xfId="1054"/>
    <cellStyle name="好_奖励补助测算7.25" xfId="1055"/>
    <cellStyle name="好_奖励补助测算7.25 (version 1) (version 1)" xfId="1056"/>
    <cellStyle name="好_奖励补助测算7.25 (version 1) (version 1) 2" xfId="1057"/>
    <cellStyle name="好_奖励补助测算7.25 2" xfId="1058"/>
    <cellStyle name="好_奖励补助测算7.25 3" xfId="1059"/>
    <cellStyle name="好_安保工程" xfId="1060"/>
    <cellStyle name="好_安保工程_1" xfId="1061"/>
    <cellStyle name="好_建制村通达明细附表" xfId="1062"/>
    <cellStyle name="好_建制村通达明细附表_危桥改造" xfId="1063"/>
    <cellStyle name="好_建制村通达明细附表_安保工程" xfId="1064"/>
    <cellStyle name="好_指标五" xfId="1065"/>
    <cellStyle name="好_指标四" xfId="1066"/>
    <cellStyle name="好_教师绩效工资测算表（离退休按各地上报数测算）2009年1月1日" xfId="1067"/>
    <cellStyle name="好_教育厅提供义务教育及高中教师人数（2009年1月6日）" xfId="1068"/>
    <cellStyle name="好_教育厅提供义务教育及高中教师人数（2009年1月6日） 2" xfId="1069"/>
    <cellStyle name="好_文体广播部门" xfId="1070"/>
    <cellStyle name="好_新建桥梁" xfId="1071"/>
    <cellStyle name="好_新建桥梁_危桥改造" xfId="1072"/>
    <cellStyle name="好_新建桥梁_安保工程" xfId="1073"/>
    <cellStyle name="好_新疆兵团上报2009年安保工程建议计划" xfId="1074"/>
    <cellStyle name="好_未通畅乡镇统计表" xfId="1075"/>
    <cellStyle name="好_未通畅乡镇统计表_危桥改造" xfId="1076"/>
    <cellStyle name="好_未通畅乡镇统计表_安保工程" xfId="1077"/>
    <cellStyle name="好_桥梁明细附表" xfId="1078"/>
    <cellStyle name="好_桥梁明细附表_危桥改造" xfId="1079"/>
    <cellStyle name="好_桥梁明细附表_安保工程" xfId="1080"/>
    <cellStyle name="好_检验表" xfId="1081"/>
    <cellStyle name="好_检验表（调整后）" xfId="1082"/>
    <cellStyle name="好_水运计划表" xfId="1083"/>
    <cellStyle name="好_水运计划表_危桥改造" xfId="1084"/>
    <cellStyle name="好_水运计划表_安保工程" xfId="1085"/>
    <cellStyle name="好_汇总" xfId="1086"/>
    <cellStyle name="好_汇总 2" xfId="1087"/>
    <cellStyle name="好_汇总-县级财政报表附表" xfId="1088"/>
    <cellStyle name="好_汇总-县级财政报表附表 2" xfId="1089"/>
    <cellStyle name="好_省公路局" xfId="1090"/>
    <cellStyle name="好_第一部分：综合全" xfId="1091"/>
    <cellStyle name="好_第五部分(才淼、饶永宏）" xfId="1092"/>
    <cellStyle name="好_红色旅游" xfId="1093"/>
    <cellStyle name="好_财政供养人员" xfId="1094"/>
    <cellStyle name="好_财政供养人员 2" xfId="1095"/>
    <cellStyle name="好_财政支出对上级的依赖程度" xfId="1096"/>
    <cellStyle name="好_车辆通行费减免情况统计表" xfId="1097"/>
    <cellStyle name="好_高中教师人数（教育厅1.6日提供）" xfId="1098"/>
    <cellStyle name="好_高中教师人数（教育厅1.6日提供） 2" xfId="1099"/>
    <cellStyle name="寘嬫愗傝 [0.00]_Region Orders (2)" xfId="1100"/>
    <cellStyle name="寘嬫愗傝_Region Orders (2)" xfId="1101"/>
    <cellStyle name="小数" xfId="1102"/>
    <cellStyle name="小数 2" xfId="1103"/>
    <cellStyle name="差 2" xfId="1104"/>
    <cellStyle name="差 2 2" xfId="1105"/>
    <cellStyle name="差 3" xfId="1106"/>
    <cellStyle name="差 3 2" xfId="1107"/>
    <cellStyle name="差 4" xfId="1108"/>
    <cellStyle name="差 5" xfId="1109"/>
    <cellStyle name="差 6" xfId="1110"/>
    <cellStyle name="差_00省级(定稿)" xfId="1111"/>
    <cellStyle name="差_00省级(打印)" xfId="1112"/>
    <cellStyle name="差_03昭通" xfId="1113"/>
    <cellStyle name="差_0502通海县" xfId="1114"/>
    <cellStyle name="差_05玉溪" xfId="1115"/>
    <cellStyle name="差_0605石屏县" xfId="1116"/>
    <cellStyle name="差_0605石屏县 2" xfId="1117"/>
    <cellStyle name="差_1003牟定县" xfId="1118"/>
    <cellStyle name="差_1003牟定县 2" xfId="1119"/>
    <cellStyle name="差_1110洱源县" xfId="1120"/>
    <cellStyle name="差_1110洱源县 2" xfId="1121"/>
    <cellStyle name="差_11大理" xfId="1122"/>
    <cellStyle name="差_11大理 2" xfId="1123"/>
    <cellStyle name="差_2006年全省财力计算表（中央、决算）" xfId="1124"/>
    <cellStyle name="差_2006年分析表" xfId="1125"/>
    <cellStyle name="差_2006年在职人员情况" xfId="1126"/>
    <cellStyle name="差_2006年在职人员情况 2" xfId="1127"/>
    <cellStyle name="差_2006年基础数据" xfId="1128"/>
    <cellStyle name="差_2006年水利统计指标统计表" xfId="1129"/>
    <cellStyle name="差_2006年水利统计指标统计表 2" xfId="1130"/>
    <cellStyle name="差_2007年人员分部门统计表" xfId="1131"/>
    <cellStyle name="差_2007年人员分部门统计表 2" xfId="1132"/>
    <cellStyle name="差_2007年可用财力" xfId="1133"/>
    <cellStyle name="差_2007年政法部门业务指标" xfId="1134"/>
    <cellStyle name="差_2007年政法部门业务指标 2" xfId="1135"/>
    <cellStyle name="差_2007年检察院案件数" xfId="1136"/>
    <cellStyle name="差_2007年检察院案件数 2" xfId="1137"/>
    <cellStyle name="差_2008云南省分县市中小学教职工统计表（教育厅提供）" xfId="1138"/>
    <cellStyle name="差_2008云南省分县市中小学教职工统计表（教育厅提供） 2" xfId="1139"/>
    <cellStyle name="差_2008年公路建议计划空白表部" xfId="1140"/>
    <cellStyle name="差_2008年公路建议计划空白表部_2009年追加及调整计划(枢纽、国防)" xfId="1141"/>
    <cellStyle name="差_2008年公路建设计划（下达计划版）" xfId="1142"/>
    <cellStyle name="差_2008年公路建设计划（下达计划版） 2" xfId="1143"/>
    <cellStyle name="差_2008年公路建设计划（下达计划版）_危桥改造" xfId="1144"/>
    <cellStyle name="差_2008年公路建设计划（下达计划版）_安保工程" xfId="1145"/>
    <cellStyle name="差_2008年公路建设计划（定稿080202）核对会改" xfId="1146"/>
    <cellStyle name="差_2008年公路建设计划（定稿080202）核对会改 2" xfId="1147"/>
    <cellStyle name="差_2008年公路建设计划（定稿080202）核对会改_危桥改造" xfId="1148"/>
    <cellStyle name="差_2008年公路建设计划（定稿080202）核对会改_安保工程" xfId="1149"/>
    <cellStyle name="差_2008年农村公路计划（下达计划版）" xfId="1150"/>
    <cellStyle name="差_2008年农村公路计划（下达计划版） 2" xfId="1151"/>
    <cellStyle name="差_2008年农村公路计划（下达计划版）_2011年交通建议计划--报发改委" xfId="1152"/>
    <cellStyle name="差_2008年农村公路计划（下达计划版）_危桥改造" xfId="1153"/>
    <cellStyle name="差_2008年农村公路计划（下达计划版）_安保工程" xfId="1154"/>
    <cellStyle name="差_2008年县级公安保障标准落实奖励经费分配测算" xfId="1155"/>
    <cellStyle name="差_2008界河项目" xfId="1156"/>
    <cellStyle name="差_2008界河项目 2" xfId="1157"/>
    <cellStyle name="差_2008界河项目_2011年交通建议计划--报发改委" xfId="1158"/>
    <cellStyle name="差_2008界河项目_危桥改造" xfId="1159"/>
    <cellStyle name="差_2008界河项目_安保工程" xfId="1160"/>
    <cellStyle name="差_2009年一般性转移支付标准工资" xfId="1161"/>
    <cellStyle name="差_2009年一般性转移支付标准工资 2" xfId="1162"/>
    <cellStyle name="差_2009年一般性转移支付标准工资_~4190974" xfId="1163"/>
    <cellStyle name="差_2009年一般性转移支付标准工资_~4190974 2" xfId="1164"/>
    <cellStyle name="差_2009年一般性转移支付标准工资_~5676413" xfId="1165"/>
    <cellStyle name="差_2009年一般性转移支付标准工资_~5676413 2" xfId="1166"/>
    <cellStyle name="差_2009年一般性转移支付标准工资_不用软件计算9.1不考虑经费管理评价xl" xfId="1167"/>
    <cellStyle name="差_2009年一般性转移支付标准工资_不用软件计算9.1不考虑经费管理评价xl 2" xfId="1168"/>
    <cellStyle name="差_2009年一般性转移支付标准工资_地方配套按人均增幅控制8.30xl" xfId="1169"/>
    <cellStyle name="差_2009年一般性转移支付标准工资_地方配套按人均增幅控制8.30xl 2" xfId="1170"/>
    <cellStyle name="差_2009年一般性转移支付标准工资_地方配套按人均增幅控制8.30一般预算平均增幅、人均可用财力平均增幅两次控制、社会治安系数调整、案件数调整xl" xfId="1171"/>
    <cellStyle name="差_2009年一般性转移支付标准工资_地方配套按人均增幅控制8.30一般预算平均增幅、人均可用财力平均增幅两次控制、社会治安系数调整、案件数调整xl 2" xfId="1172"/>
    <cellStyle name="差_2009年一般性转移支付标准工资_地方配套按人均增幅控制8.31（调整结案率后）xl" xfId="1173"/>
    <cellStyle name="差_2009年一般性转移支付标准工资_地方配套按人均增幅控制8.31（调整结案率后）xl 2" xfId="1174"/>
    <cellStyle name="差_2009年一般性转移支付标准工资_奖励补助测算5.22测试" xfId="1175"/>
    <cellStyle name="差_2009年一般性转移支付标准工资_奖励补助测算5.22测试 2" xfId="1176"/>
    <cellStyle name="差_2009年一般性转移支付标准工资_奖励补助测算5.23新" xfId="1177"/>
    <cellStyle name="差_2009年一般性转移支付标准工资_奖励补助测算5.23新 2" xfId="1178"/>
    <cellStyle name="差_2009年一般性转移支付标准工资_奖励补助测算5.24冯铸" xfId="1179"/>
    <cellStyle name="差_2009年一般性转移支付标准工资_奖励补助测算5.24冯铸 2" xfId="1180"/>
    <cellStyle name="差_2009年一般性转移支付标准工资_奖励补助测算7.23" xfId="1181"/>
    <cellStyle name="差_2009年一般性转移支付标准工资_奖励补助测算7.23 2" xfId="1182"/>
    <cellStyle name="差_2009年一般性转移支付标准工资_奖励补助测算7.25" xfId="1183"/>
    <cellStyle name="差_2009年一般性转移支付标准工资_奖励补助测算7.25 (version 1) (version 1)" xfId="1184"/>
    <cellStyle name="差_2009年一般性转移支付标准工资_奖励补助测算7.25 (version 1) (version 1) 2" xfId="1185"/>
    <cellStyle name="差_2009年一般性转移支付标准工资_奖励补助测算7.25 2" xfId="1186"/>
    <cellStyle name="差_2009年一般性转移支付标准工资_奖励补助测算7.25 3" xfId="1187"/>
    <cellStyle name="差_2009年万公里1" xfId="1188"/>
    <cellStyle name="差_2009年万公里1_2009年追加及调整计划(枢纽、国防)" xfId="1189"/>
    <cellStyle name="差_2009年农村客运站计划(上报计划处定稿)(1)" xfId="1190"/>
    <cellStyle name="差_2009年农村客运站计划(上报计划处定稿)(1) 2" xfId="1191"/>
    <cellStyle name="差_2009年农村客运站计划(上报计划处定稿)(1)_危桥改造" xfId="1192"/>
    <cellStyle name="差_2009年农村客运站计划(上报计划处定稿)(1)_安保工程" xfId="1193"/>
    <cellStyle name="差_2009年农村客运站计划(上报计划处稿)" xfId="1194"/>
    <cellStyle name="差_2009年农村客运站计划(上报计划处稿) 2" xfId="1195"/>
    <cellStyle name="差_2009年农村客运站计划(上报计划处稿)_危桥改造" xfId="1196"/>
    <cellStyle name="差_2009年农村客运站计划(上报计划处稿)_安保工程" xfId="1197"/>
    <cellStyle name="差_2009年计划初稿--黑龙江--公路反馈" xfId="1198"/>
    <cellStyle name="差_2009年计划初稿--黑龙江--公路反馈_2009年追加及调整计划(枢纽、国防)" xfId="1199"/>
    <cellStyle name="差_2009路网结构改造工程建议计划表" xfId="1200"/>
    <cellStyle name="差_2009路网结构改造工程建议计划表_2009年追加及调整计划(枢纽、国防)" xfId="1201"/>
    <cellStyle name="差_2010年农村客运站二次(上报计划处稿(1)(1)" xfId="1202"/>
    <cellStyle name="差_2010年农村客运站计划(上报计划处稿(1)" xfId="1203"/>
    <cellStyle name="差_2011年公路建议计划空白表" xfId="1204"/>
    <cellStyle name="差_2011年公路建议计划空白表 2" xfId="1205"/>
    <cellStyle name="差_2011年公路建议计划空白表_危桥改造" xfId="1206"/>
    <cellStyle name="差_2011年公路建议计划空白表_安保工程" xfId="1207"/>
    <cellStyle name="差_2011年青海省交通固定资产投资建议计划表（农村公路修改）" xfId="1208"/>
    <cellStyle name="差_2015年公路建设建议计划表" xfId="1209"/>
    <cellStyle name="差_2015年公路建设建议计划表（9.4）-all" xfId="1210"/>
    <cellStyle name="差_2015年公路建设建议计划表（初稿）2014年8月" xfId="1211"/>
    <cellStyle name="差_2015年公路建设建议计划表（重庆）2014年8月-增加万盛续建项目" xfId="1212"/>
    <cellStyle name="差_2015年公路建设建议计划（国省道改造0901报厅）" xfId="1213"/>
    <cellStyle name="差_2、土地面积、人口、粮食产量基本情况" xfId="1214"/>
    <cellStyle name="差_2、土地面积、人口、粮食产量基本情况 2" xfId="1215"/>
    <cellStyle name="差_530623_2006年县级财政报表附表" xfId="1216"/>
    <cellStyle name="差_530623_2006年县级财政报表附表 2" xfId="1217"/>
    <cellStyle name="差_530629_2006年县级财政报表附表" xfId="1218"/>
    <cellStyle name="差_5334_2006年迪庆县级财政报表附表" xfId="1219"/>
    <cellStyle name="差_63青海附件3：2012年农村公路建设建议计划项目表（乡镇通_沥青（水泥）路）-0820" xfId="1220"/>
    <cellStyle name="差_63青海附件3：2013年农村公路建设建议计划项目表（乡镇通_沥青（水泥）路）-0710" xfId="1221"/>
    <cellStyle name="差_Book1" xfId="1222"/>
    <cellStyle name="差_Book1_1" xfId="1223"/>
    <cellStyle name="差_Book1_1 2" xfId="1224"/>
    <cellStyle name="差_Book1_2" xfId="1225"/>
    <cellStyle name="差_Book1_2009年追加及调整计划(枢纽、国防)" xfId="1226"/>
    <cellStyle name="差_Book1_3" xfId="1227"/>
    <cellStyle name="差_Book1_4" xfId="1228"/>
    <cellStyle name="差_Book2" xfId="1229"/>
    <cellStyle name="差_M01-2(州市补助收入)" xfId="1230"/>
    <cellStyle name="差_M03" xfId="1231"/>
    <cellStyle name="差_~4190974" xfId="1232"/>
    <cellStyle name="差_~4190974 2" xfId="1233"/>
    <cellStyle name="差_~5676413" xfId="1234"/>
    <cellStyle name="差_~5676413 2" xfId="1235"/>
    <cellStyle name="差_三季度－表二" xfId="1236"/>
    <cellStyle name="差_三季度－表二 2" xfId="1237"/>
    <cellStyle name="差_下半年禁吸戒毒经费1000万元" xfId="1238"/>
    <cellStyle name="差_下半年禁吸戒毒经费1000万元 2" xfId="1239"/>
    <cellStyle name="差_下半年禁毒办案经费分配2544.3万元" xfId="1240"/>
    <cellStyle name="差_不用软件计算9.1不考虑经费管理评价xl" xfId="1241"/>
    <cellStyle name="差_不用软件计算9.1不考虑经费管理评价xl 2" xfId="1242"/>
    <cellStyle name="差_业务工作量指标" xfId="1243"/>
    <cellStyle name="差_业务工作量指标 2" xfId="1244"/>
    <cellStyle name="差_丽江汇总" xfId="1245"/>
    <cellStyle name="差_义务教育阶段教职工人数（教育厅提供最终）" xfId="1246"/>
    <cellStyle name="差_义务教育阶段教职工人数（教育厅提供最终） 2" xfId="1247"/>
    <cellStyle name="差_乡镇通畅明细附表" xfId="1248"/>
    <cellStyle name="差_乡镇通畅明细附表_危桥改造" xfId="1249"/>
    <cellStyle name="差_乡镇通畅明细附表_安保工程" xfId="1250"/>
    <cellStyle name="差_云南农村义务教育统计表" xfId="1251"/>
    <cellStyle name="差_云南农村义务教育统计表 2" xfId="1252"/>
    <cellStyle name="差_云南省2008年中小学教师人数统计表" xfId="1253"/>
    <cellStyle name="差_云南省2008年中小学教职工情况（教育厅提供20090101加工整理）" xfId="1254"/>
    <cellStyle name="差_云南省2008年中小学教职工情况（教育厅提供20090101加工整理） 2" xfId="1255"/>
    <cellStyle name="差_云南省2008年转移支付测算——州市本级考核部分及政策性测算" xfId="1256"/>
    <cellStyle name="差_云南省2008年转移支付测算——州市本级考核部分及政策性测算 2" xfId="1257"/>
    <cellStyle name="差_公路全社会总表(全国汇总)" xfId="1258"/>
    <cellStyle name="差_公路全社会总表(全国汇总) 2" xfId="1259"/>
    <cellStyle name="差_公路全社会总表(全国汇总)_2011年交通建议计划--报发改委" xfId="1260"/>
    <cellStyle name="差_公路全社会总表(全国汇总)_危桥改造" xfId="1261"/>
    <cellStyle name="差_公路全社会总表(全国汇总)_安保工程" xfId="1262"/>
    <cellStyle name="差_关于编报2011年交通运输固定资产投资建议计划的通知附件" xfId="1263"/>
    <cellStyle name="差_关于编报2011年交通运输固定资产投资建议计划的通知附件_危桥改造" xfId="1264"/>
    <cellStyle name="差_关于编报2011年交通运输固定资产投资建议计划的通知附件_安保工程" xfId="1265"/>
    <cellStyle name="差_关于编报2012年交通运输固定资产投资建议计划的通知附件" xfId="1266"/>
    <cellStyle name="差_兵团 2008年公路建议计划明细表-最终1120" xfId="1267"/>
    <cellStyle name="差_兵团 2008年公路建议计划明细表-最终1120 2" xfId="1268"/>
    <cellStyle name="差_兵团 2008年公路建议计划明细表-最终1120_2011年交通建议计划--报发改委" xfId="1269"/>
    <cellStyle name="差_兵团 2008年公路建议计划明细表-最终1120_危桥改造" xfId="1270"/>
    <cellStyle name="差_兵团 2008年公路建议计划明细表-最终1120_安保工程" xfId="1271"/>
    <cellStyle name="差_兵团上报2009年交通基础建设计划" xfId="1272"/>
    <cellStyle name="差_兵团上报2009年交通基础建设计划 2" xfId="1273"/>
    <cellStyle name="差_兵团上报2009年交通基础建设计划_2011年交通建议计划--报发改委" xfId="1274"/>
    <cellStyle name="差_兵团上报2009年交通基础建设计划_危桥改造" xfId="1275"/>
    <cellStyle name="差_兵团上报2009年交通基础建设计划_安保工程" xfId="1276"/>
    <cellStyle name="差_兵团上报2009年公路重点项目计划核对初稿" xfId="1277"/>
    <cellStyle name="差_兵团修改调整报部2008年通乡油路计划表" xfId="1278"/>
    <cellStyle name="差_兵团修改调整报部2008年通乡油路计划表 2" xfId="1279"/>
    <cellStyle name="差_兵团修改调整报部2008年通乡油路计划表_2011年交通建议计划--报发改委" xfId="1280"/>
    <cellStyle name="差_兵团修改调整报部2008年通乡油路计划表_危桥改造" xfId="1281"/>
    <cellStyle name="差_兵团修改调整报部2008年通乡油路计划表_安保工程" xfId="1282"/>
    <cellStyle name="差_兵团通达工程建议计划090918" xfId="1283"/>
    <cellStyle name="差_剩余桥梁" xfId="1284"/>
    <cellStyle name="差_副本73283696546880457822010-04-29" xfId="1285"/>
    <cellStyle name="差_副本73283696546880457822010-04-29 2" xfId="1286"/>
    <cellStyle name="差_卫生部门" xfId="1287"/>
    <cellStyle name="差_卫生部门 2" xfId="1288"/>
    <cellStyle name="差_危桥改造" xfId="1289"/>
    <cellStyle name="差_危桥改造_1" xfId="1290"/>
    <cellStyle name="差_历年教师人数" xfId="1291"/>
    <cellStyle name="差_县级公安机关公用经费标准奖励测算方案（定稿）" xfId="1292"/>
    <cellStyle name="差_县级公安机关公用经费标准奖励测算方案（定稿） 2" xfId="1293"/>
    <cellStyle name="差_县级基础数据" xfId="1294"/>
    <cellStyle name="差_国省道改造" xfId="1295"/>
    <cellStyle name="差_地方配套按人均增幅控制8.30xl" xfId="1296"/>
    <cellStyle name="差_地方配套按人均增幅控制8.30xl 2" xfId="1297"/>
    <cellStyle name="差_地方配套按人均增幅控制8.30一般预算平均增幅、人均可用财力平均增幅两次控制、社会治安系数调整、案件数调整xl" xfId="1298"/>
    <cellStyle name="差_地方配套按人均增幅控制8.30一般预算平均增幅、人均可用财力平均增幅两次控制、社会治安系数调整、案件数调整xl 2" xfId="1299"/>
    <cellStyle name="差_地方配套按人均增幅控制8.31（调整结案率后）xl" xfId="1300"/>
    <cellStyle name="差_地方配套按人均增幅控制8.31（调整结案率后）xl 2" xfId="1301"/>
    <cellStyle name="差_城建部门" xfId="1302"/>
    <cellStyle name="差_基础数据分析" xfId="1303"/>
    <cellStyle name="差_基础数据分析 2" xfId="1304"/>
    <cellStyle name="差_复件 兵团上报11月14日建议计划" xfId="1305"/>
    <cellStyle name="差_复件 兵团上报11月7日建议计划" xfId="1306"/>
    <cellStyle name="差_奖励补助测算5.22测试" xfId="1307"/>
    <cellStyle name="差_奖励补助测算5.22测试 2" xfId="1308"/>
    <cellStyle name="差_奖励补助测算5.23新" xfId="1309"/>
    <cellStyle name="差_奖励补助测算5.23新 2" xfId="1310"/>
    <cellStyle name="差_奖励补助测算5.24冯铸" xfId="1311"/>
    <cellStyle name="差_奖励补助测算5.24冯铸 2" xfId="1312"/>
    <cellStyle name="差_奖励补助测算7.23" xfId="1313"/>
    <cellStyle name="差_奖励补助测算7.23 2" xfId="1314"/>
    <cellStyle name="差_奖励补助测算7.25" xfId="1315"/>
    <cellStyle name="差_奖励补助测算7.25 (version 1) (version 1)" xfId="1316"/>
    <cellStyle name="差_奖励补助测算7.25 (version 1) (version 1) 2" xfId="1317"/>
    <cellStyle name="差_奖励补助测算7.25 2" xfId="1318"/>
    <cellStyle name="差_奖励补助测算7.25 3" xfId="1319"/>
    <cellStyle name="差_安保工程" xfId="1320"/>
    <cellStyle name="差_安保工程_1" xfId="1321"/>
    <cellStyle name="差_建制村通达明细附表" xfId="1322"/>
    <cellStyle name="差_建制村通达明细附表_危桥改造" xfId="1323"/>
    <cellStyle name="差_建制村通达明细附表_安保工程" xfId="1324"/>
    <cellStyle name="差_指标五" xfId="1325"/>
    <cellStyle name="差_指标四" xfId="1326"/>
    <cellStyle name="差_教师绩效工资测算表（离退休按各地上报数测算）2009年1月1日" xfId="1327"/>
    <cellStyle name="差_教育厅提供义务教育及高中教师人数（2009年1月6日）" xfId="1328"/>
    <cellStyle name="差_教育厅提供义务教育及高中教师人数（2009年1月6日） 2" xfId="1329"/>
    <cellStyle name="差_文体广播部门" xfId="1330"/>
    <cellStyle name="差_新建桥梁" xfId="1331"/>
    <cellStyle name="差_新建桥梁_危桥改造" xfId="1332"/>
    <cellStyle name="差_新建桥梁_安保工程" xfId="1333"/>
    <cellStyle name="差_新疆兵团上报2009年安保工程建议计划" xfId="1334"/>
    <cellStyle name="差_未通畅乡镇统计表" xfId="1335"/>
    <cellStyle name="差_未通畅乡镇统计表_危桥改造" xfId="1336"/>
    <cellStyle name="差_未通畅乡镇统计表_安保工程" xfId="1337"/>
    <cellStyle name="差_桥梁明细附表" xfId="1338"/>
    <cellStyle name="差_桥梁明细附表_危桥改造" xfId="1339"/>
    <cellStyle name="差_桥梁明细附表_安保工程" xfId="1340"/>
    <cellStyle name="差_检验表" xfId="1341"/>
    <cellStyle name="差_检验表（调整后）" xfId="1342"/>
    <cellStyle name="差_水运计划表" xfId="1343"/>
    <cellStyle name="差_水运计划表_危桥改造" xfId="1344"/>
    <cellStyle name="差_水运计划表_安保工程" xfId="1345"/>
    <cellStyle name="差_汇总" xfId="1346"/>
    <cellStyle name="差_汇总 2" xfId="1347"/>
    <cellStyle name="差_汇总-县级财政报表附表" xfId="1348"/>
    <cellStyle name="差_汇总-县级财政报表附表 2" xfId="1349"/>
    <cellStyle name="差_省公路局" xfId="1350"/>
    <cellStyle name="差_第一部分：综合全" xfId="1351"/>
    <cellStyle name="差_第五部分(才淼、饶永宏）" xfId="1352"/>
    <cellStyle name="差_红色旅游" xfId="1353"/>
    <cellStyle name="差_财政供养人员" xfId="1354"/>
    <cellStyle name="差_财政供养人员 2" xfId="1355"/>
    <cellStyle name="差_财政支出对上级的依赖程度" xfId="1356"/>
    <cellStyle name="差_车辆通行费减免情况统计表" xfId="1357"/>
    <cellStyle name="差_高中教师人数（教育厅1.6日提供）" xfId="1358"/>
    <cellStyle name="差_高中教师人数（教育厅1.6日提供） 2" xfId="1359"/>
    <cellStyle name="常徲匀䀀" xfId="1360"/>
    <cellStyle name="常规 10" xfId="1361"/>
    <cellStyle name="常规 10 2" xfId="1362"/>
    <cellStyle name="常规 10 2 2" xfId="1363"/>
    <cellStyle name="常规 11" xfId="1364"/>
    <cellStyle name="常规 11 2" xfId="1365"/>
    <cellStyle name="常规 11 2 2" xfId="1366"/>
    <cellStyle name="常规 11 3" xfId="1367"/>
    <cellStyle name="常规 11_2014－2015干线投资测算表1105" xfId="1368"/>
    <cellStyle name="常规 12" xfId="1369"/>
    <cellStyle name="常规 13" xfId="1370"/>
    <cellStyle name="常规 14" xfId="1371"/>
    <cellStyle name="常规 14 2" xfId="1372"/>
    <cellStyle name="常规 15" xfId="1373"/>
    <cellStyle name="常规 16" xfId="1374"/>
    <cellStyle name="常规 17 2" xfId="1375"/>
    <cellStyle name="常规 18" xfId="1376"/>
    <cellStyle name="常规 19" xfId="1377"/>
    <cellStyle name="常规 2" xfId="1378"/>
    <cellStyle name="常规 2 10" xfId="1379"/>
    <cellStyle name="常规 2 2" xfId="1380"/>
    <cellStyle name="常规 2 2 2" xfId="1381"/>
    <cellStyle name="常规 2 2 2 2" xfId="1382"/>
    <cellStyle name="常规 2 2 3" xfId="1383"/>
    <cellStyle name="常规 2 2 4" xfId="1384"/>
    <cellStyle name="常规 2 2 5" xfId="1385"/>
    <cellStyle name="常规 2 2_6白银市新增运政执法人员培训（定）" xfId="1386"/>
    <cellStyle name="常规 2 3" xfId="1387"/>
    <cellStyle name="常规 2 3 2" xfId="1388"/>
    <cellStyle name="常规 2 3 2 2" xfId="1389"/>
    <cellStyle name="常规 2 3 3" xfId="1390"/>
    <cellStyle name="常规 2 3 3 2" xfId="1391"/>
    <cellStyle name="常规 2 3_Book1" xfId="1392"/>
    <cellStyle name="常规 2 4" xfId="1393"/>
    <cellStyle name="常规 2 4 2" xfId="1394"/>
    <cellStyle name="常规 2 4 2 2" xfId="1395"/>
    <cellStyle name="常规 2 4 3" xfId="1396"/>
    <cellStyle name="常规 2 4_Book1" xfId="1397"/>
    <cellStyle name="常规 2 5" xfId="1398"/>
    <cellStyle name="常规 2 5 2" xfId="1399"/>
    <cellStyle name="常规 2 5 2 2" xfId="1400"/>
    <cellStyle name="常规 2 5 3" xfId="1401"/>
    <cellStyle name="常规 2 5_Book1" xfId="1402"/>
    <cellStyle name="常规 2 6" xfId="1403"/>
    <cellStyle name="常规 2 6 2" xfId="1404"/>
    <cellStyle name="常规 2 7" xfId="1405"/>
    <cellStyle name="常规 2 7 2" xfId="1406"/>
    <cellStyle name="常规 2 8" xfId="1407"/>
    <cellStyle name="常规 2 8 2" xfId="1408"/>
    <cellStyle name="常规 2 9" xfId="1409"/>
    <cellStyle name="常规 2_2009年农村客运站计划(上报计划处定稿)(1)" xfId="1410"/>
    <cellStyle name="常规 3" xfId="1411"/>
    <cellStyle name="常规 3 2" xfId="1412"/>
    <cellStyle name="常规 3 2 2" xfId="1413"/>
    <cellStyle name="常规 3 2 3_国省道项目梳理T" xfId="1414"/>
    <cellStyle name="常规 3 3" xfId="1415"/>
    <cellStyle name="常规 35" xfId="1416"/>
    <cellStyle name="常规 35 2" xfId="1417"/>
    <cellStyle name="常规 3_6白银市新增运政执法人员培训（定）" xfId="1418"/>
    <cellStyle name="常规 4" xfId="1419"/>
    <cellStyle name="常规 4 10" xfId="1420"/>
    <cellStyle name="常规 4 2" xfId="1421"/>
    <cellStyle name="常规 4 2 2" xfId="1422"/>
    <cellStyle name="常规 4 2 2 2" xfId="1423"/>
    <cellStyle name="常规 4 2 3" xfId="1424"/>
    <cellStyle name="常规 4 2 4" xfId="1425"/>
    <cellStyle name="常规 4 2 5" xfId="1426"/>
    <cellStyle name="常规 4 2_经济资本报表2010" xfId="1427"/>
    <cellStyle name="常规 4 3" xfId="1428"/>
    <cellStyle name="常规 4 4" xfId="1429"/>
    <cellStyle name="常规 4 5" xfId="1430"/>
    <cellStyle name="常规 4 6" xfId="1431"/>
    <cellStyle name="常规 4 7" xfId="1432"/>
    <cellStyle name="常规 4 8" xfId="1433"/>
    <cellStyle name="常规 4 9" xfId="1434"/>
    <cellStyle name="常规 46" xfId="1435"/>
    <cellStyle name="常规 47" xfId="1436"/>
    <cellStyle name="常规 48" xfId="1437"/>
    <cellStyle name="常规 49" xfId="1438"/>
    <cellStyle name="常规 4_2010年预算申报表(2010-02)" xfId="1439"/>
    <cellStyle name="常规 5" xfId="1440"/>
    <cellStyle name="常规 5 2" xfId="1441"/>
    <cellStyle name="常规 5 2 2" xfId="1442"/>
    <cellStyle name="常规 5 3" xfId="1443"/>
    <cellStyle name="常规 5 4" xfId="1444"/>
    <cellStyle name="常规 5 5" xfId="1445"/>
    <cellStyle name="常规 56" xfId="1446"/>
    <cellStyle name="常规 5_Book1" xfId="1447"/>
    <cellStyle name="常规 6" xfId="1448"/>
    <cellStyle name="常规 6 2" xfId="1449"/>
    <cellStyle name="常规 6 2 2" xfId="1450"/>
    <cellStyle name="常规 6 3" xfId="1451"/>
    <cellStyle name="常规 6 4" xfId="1452"/>
    <cellStyle name="常规 61" xfId="1453"/>
    <cellStyle name="常规 6_Book1" xfId="1454"/>
    <cellStyle name="常规 7" xfId="1455"/>
    <cellStyle name="常规 7 2" xfId="1456"/>
    <cellStyle name="常规 7 2 2" xfId="1457"/>
    <cellStyle name="常规 7 3" xfId="1458"/>
    <cellStyle name="常规 7 4" xfId="1459"/>
    <cellStyle name="常规 7_Book1" xfId="1460"/>
    <cellStyle name="常规 8" xfId="1461"/>
    <cellStyle name="常规 8 2" xfId="1462"/>
    <cellStyle name="常规 8 2 2" xfId="1463"/>
    <cellStyle name="常规 8 3" xfId="1464"/>
    <cellStyle name="常规 8 4" xfId="1465"/>
    <cellStyle name="常规 8_经济资本报表2010" xfId="1466"/>
    <cellStyle name="常规 9" xfId="1467"/>
    <cellStyle name="常规 9 2" xfId="1468"/>
    <cellStyle name="常规 9 2 2" xfId="1469"/>
    <cellStyle name="常规 9 3" xfId="1470"/>
    <cellStyle name="常规 9 4" xfId="1471"/>
    <cellStyle name="常规 9_2014年车购税投资国省道改造建议计划表-重庆市(0829)" xfId="1472"/>
    <cellStyle name="常规_北京" xfId="1473"/>
    <cellStyle name="强调 1" xfId="1474"/>
    <cellStyle name="强调 1 2" xfId="1475"/>
    <cellStyle name="强调 2" xfId="1476"/>
    <cellStyle name="强调 2 2" xfId="1477"/>
    <cellStyle name="强调 3" xfId="1478"/>
    <cellStyle name="强调 3 2" xfId="1479"/>
    <cellStyle name="强调文字颜色 1 2" xfId="1480"/>
    <cellStyle name="强调文字颜色 1 2 2" xfId="1481"/>
    <cellStyle name="强调文字颜色 1 3" xfId="1482"/>
    <cellStyle name="强调文字颜色 1 3 2" xfId="1483"/>
    <cellStyle name="强调文字颜色 1 4" xfId="1484"/>
    <cellStyle name="强调文字颜色 1 5" xfId="1485"/>
    <cellStyle name="强调文字颜色 1 6" xfId="1486"/>
    <cellStyle name="强调文字颜色 2 2" xfId="1487"/>
    <cellStyle name="强调文字颜色 2 2 2" xfId="1488"/>
    <cellStyle name="强调文字颜色 2 3" xfId="1489"/>
    <cellStyle name="强调文字颜色 2 3 2" xfId="1490"/>
    <cellStyle name="强调文字颜色 2 4" xfId="1491"/>
    <cellStyle name="强调文字颜色 2 5" xfId="1492"/>
    <cellStyle name="强调文字颜色 2 6" xfId="1493"/>
    <cellStyle name="强调文字颜色 3 2" xfId="1494"/>
    <cellStyle name="强调文字颜色 3 2 2" xfId="1495"/>
    <cellStyle name="强调文字颜色 3 3" xfId="1496"/>
    <cellStyle name="强调文字颜色 3 3 2" xfId="1497"/>
    <cellStyle name="强调文字颜色 3 4" xfId="1498"/>
    <cellStyle name="强调文字颜色 3 5" xfId="1499"/>
    <cellStyle name="强调文字颜色 3 6" xfId="1500"/>
    <cellStyle name="强调文字颜色 4 2" xfId="1501"/>
    <cellStyle name="强调文字颜色 4 2 2" xfId="1502"/>
    <cellStyle name="强调文字颜色 4 3" xfId="1503"/>
    <cellStyle name="强调文字颜色 4 3 2" xfId="1504"/>
    <cellStyle name="强调文字颜色 4 4" xfId="1505"/>
    <cellStyle name="强调文字颜色 4 5" xfId="1506"/>
    <cellStyle name="强调文字颜色 4 6" xfId="1507"/>
    <cellStyle name="强调文字颜色 5 2" xfId="1508"/>
    <cellStyle name="强调文字颜色 5 2 2" xfId="1509"/>
    <cellStyle name="强调文字颜色 5 3" xfId="1510"/>
    <cellStyle name="强调文字颜色 5 3 2" xfId="1511"/>
    <cellStyle name="强调文字颜色 5 4" xfId="1512"/>
    <cellStyle name="强调文字颜色 5 5" xfId="1513"/>
    <cellStyle name="强调文字颜色 5 6" xfId="1514"/>
    <cellStyle name="强调文字颜色 6 2" xfId="1515"/>
    <cellStyle name="强调文字颜色 6 2 2" xfId="1516"/>
    <cellStyle name="强调文字颜色 6 3" xfId="1517"/>
    <cellStyle name="强调文字颜色 6 3 2" xfId="1518"/>
    <cellStyle name="强调文字颜色 6 4" xfId="1519"/>
    <cellStyle name="强调文字颜色 6 5" xfId="1520"/>
    <cellStyle name="强调文字颜色 6 6" xfId="1521"/>
    <cellStyle name="归盒啦_95" xfId="1522"/>
    <cellStyle name="捠壿 [0.00]_Region Orders (2)" xfId="1523"/>
    <cellStyle name="捠壿_Region Orders (2)" xfId="1524"/>
    <cellStyle name="数字" xfId="1525"/>
    <cellStyle name="数字 2" xfId="1526"/>
    <cellStyle name="数字 3" xfId="1527"/>
    <cellStyle name="数量" xfId="1528"/>
    <cellStyle name="日期" xfId="1529"/>
    <cellStyle name="昗弨_FWBS1100" xfId="1530"/>
    <cellStyle name="普通_ 白土" xfId="1531"/>
    <cellStyle name="普通_活用表_亿元表" xfId="1532"/>
    <cellStyle name="未定义" xfId="1533"/>
    <cellStyle name="标题 1 2" xfId="1534"/>
    <cellStyle name="标题 1 3" xfId="1535"/>
    <cellStyle name="标题 1 4" xfId="1536"/>
    <cellStyle name="标题 1 5" xfId="1537"/>
    <cellStyle name="标题 1 6" xfId="1538"/>
    <cellStyle name="标题 2 2" xfId="1539"/>
    <cellStyle name="标题 2 3" xfId="1540"/>
    <cellStyle name="标题 2 4" xfId="1541"/>
    <cellStyle name="标题 2 5" xfId="1542"/>
    <cellStyle name="标题 2 6" xfId="1543"/>
    <cellStyle name="标题 3 2" xfId="1544"/>
    <cellStyle name="标题 3 3" xfId="1545"/>
    <cellStyle name="标题 3 4" xfId="1546"/>
    <cellStyle name="标题 3 5" xfId="1547"/>
    <cellStyle name="标题 3 6" xfId="1548"/>
    <cellStyle name="标题 4 2" xfId="1549"/>
    <cellStyle name="标题 4 3" xfId="1550"/>
    <cellStyle name="标题 4 4" xfId="1551"/>
    <cellStyle name="标题 4 5" xfId="1552"/>
    <cellStyle name="标题 4 6" xfId="1553"/>
    <cellStyle name="标题 5" xfId="1554"/>
    <cellStyle name="标题 6" xfId="1555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 3" xfId="0"/>
    <cellStyle name="样式 1_2008年中间业务计划（汇总）" xfId="0"/>
    <cellStyle name="桁区切り [0.00]_１１月価格表" xfId="0"/>
    <cellStyle name="桁区切り_１１月価格表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5" xfId="0"/>
    <cellStyle name="检查单元格 6" xfId="0"/>
    <cellStyle name="標準_1.中国建行主要会表格式" xfId="0"/>
    <cellStyle name="汇总 2" xfId="0"/>
    <cellStyle name="汇总 2 2" xfId="0"/>
    <cellStyle name="汇总 3" xfId="0"/>
    <cellStyle name="汇总 3 2" xfId="0"/>
    <cellStyle name="汇总 4" xfId="0"/>
    <cellStyle name="汇总 5" xfId="0"/>
    <cellStyle name="汇总 6" xfId="0"/>
    <cellStyle name="注释 2" xfId="0"/>
    <cellStyle name="注释 2 2" xfId="0"/>
    <cellStyle name="注释 3" xfId="0"/>
    <cellStyle name="注释 3 2" xfId="0"/>
    <cellStyle name="注释 4" xfId="0"/>
    <cellStyle name="注释 5" xfId="0"/>
    <cellStyle name="注释 6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5 2 2" xfId="0"/>
    <cellStyle name="百分比 2 5 3" xfId="0"/>
    <cellStyle name="百分比 2 6" xfId="0"/>
    <cellStyle name="百分比 2 6 2" xfId="0"/>
    <cellStyle name="百分比 2 7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4 2 2" xfId="0"/>
    <cellStyle name="百分比 4_Book1" xfId="0"/>
    <cellStyle name="百分比 5" xfId="0"/>
    <cellStyle name="百分比 5 2" xfId="0"/>
    <cellStyle name="百分比 5 2 2" xfId="0"/>
    <cellStyle name="百分比 5 3" xfId="0"/>
    <cellStyle name="百分比 6" xfId="0"/>
    <cellStyle name="百分比 6 2" xfId="0"/>
    <cellStyle name="百分比 6 2 2" xfId="0"/>
    <cellStyle name="百分比 6 3" xfId="0"/>
    <cellStyle name="百分比 7" xfId="0"/>
    <cellStyle name="百分比 7 2" xfId="0"/>
    <cellStyle name="砯刽 [0]_PLDT" xfId="0"/>
    <cellStyle name="砯刽_PLDT" xfId="0"/>
    <cellStyle name="编号" xfId="0"/>
    <cellStyle name="表标题" xfId="0"/>
    <cellStyle name="表标题 2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5" xfId="0"/>
    <cellStyle name="解释性文本 6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5" xfId="0"/>
    <cellStyle name="警告文本 6" xfId="0"/>
    <cellStyle name="计算 2" xfId="0"/>
    <cellStyle name="计算 3" xfId="0"/>
    <cellStyle name="计算 4" xfId="0"/>
    <cellStyle name="计算 5" xfId="0"/>
    <cellStyle name="计算 6" xfId="0"/>
    <cellStyle name="资产" xfId="0"/>
    <cellStyle name="超级链接_04年部资金计划送审稿" xfId="0"/>
    <cellStyle name="超链接 2" xfId="0"/>
    <cellStyle name="超链接 2 2" xfId="0"/>
    <cellStyle name="输入 2" xfId="0"/>
    <cellStyle name="输入 2 2" xfId="0"/>
    <cellStyle name="输入 3" xfId="0"/>
    <cellStyle name="输入 3 2" xfId="0"/>
    <cellStyle name="输入 4" xfId="0"/>
    <cellStyle name="输入 5" xfId="0"/>
    <cellStyle name="输入 6" xfId="0"/>
    <cellStyle name="输出 2" xfId="0"/>
    <cellStyle name="输出 2 2" xfId="0"/>
    <cellStyle name="输出 3" xfId="0"/>
    <cellStyle name="输出 3 2" xfId="0"/>
    <cellStyle name="输出 4" xfId="0"/>
    <cellStyle name="输出 5" xfId="0"/>
    <cellStyle name="输出 6" xfId="0"/>
    <cellStyle name="适中 2" xfId="0"/>
    <cellStyle name="适中 3" xfId="0"/>
    <cellStyle name="适中 4" xfId="0"/>
    <cellStyle name="适中 5" xfId="0"/>
    <cellStyle name="适中 6" xfId="0"/>
    <cellStyle name="通貨 [0.00]_１１月価格表" xfId="0"/>
    <cellStyle name="通貨_１１月価格表" xfId="0"/>
    <cellStyle name="部门" xfId="0"/>
    <cellStyle name="钎霖_4岿角利" xfId="0"/>
    <cellStyle name="链接单元格 2" xfId="0"/>
    <cellStyle name="链接单元格 3" xfId="0"/>
    <cellStyle name="链接单元格 4" xfId="0"/>
    <cellStyle name="链接单元格 5" xfId="0"/>
    <cellStyle name="链接单元格 6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40" zoomScalePageLayoutView="70" workbookViewId="0">
      <selection pane="topLeft" activeCell="C11" activeCellId="0" sqref="C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7.99"/>
    <col collapsed="false" customWidth="true" hidden="false" outlineLevel="0" max="3" min="3" style="2" width="13.87"/>
    <col collapsed="false" customWidth="true" hidden="false" outlineLevel="0" max="4" min="4" style="2" width="15.71"/>
    <col collapsed="false" customWidth="true" hidden="false" outlineLevel="0" max="5" min="5" style="2" width="25.34"/>
    <col collapsed="false" customWidth="true" hidden="false" outlineLevel="0" max="6" min="6" style="2" width="10.62"/>
    <col collapsed="false" customWidth="true" hidden="false" outlineLevel="0" max="7" min="7" style="2" width="11.12"/>
    <col collapsed="false" customWidth="true" hidden="false" outlineLevel="0" max="8" min="8" style="3" width="57.84"/>
    <col collapsed="false" customWidth="true" hidden="false" outlineLevel="0" max="9" min="9" style="3" width="21.95"/>
    <col collapsed="false" customWidth="true" hidden="false" outlineLevel="0" max="10" min="10" style="4" width="17.49"/>
    <col collapsed="false" customWidth="true" hidden="false" outlineLevel="0" max="13" min="11" style="5" width="17.49"/>
    <col collapsed="false" customWidth="true" hidden="false" outlineLevel="0" max="14" min="14" style="6" width="27.48"/>
    <col collapsed="false" customWidth="false" hidden="false" outlineLevel="0" max="257" min="15" style="6" width="8.99"/>
  </cols>
  <sheetData>
    <row r="1" s="8" customFormat="true" ht="5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43" hidden="false" customHeight="tru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9" t="s">
        <v>2</v>
      </c>
      <c r="K2" s="9"/>
      <c r="L2" s="9"/>
      <c r="M2" s="9"/>
    </row>
    <row r="3" s="14" customFormat="true" ht="30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3" t="s">
        <v>13</v>
      </c>
      <c r="L3" s="13" t="s">
        <v>14</v>
      </c>
      <c r="M3" s="13" t="s">
        <v>15</v>
      </c>
      <c r="N3" s="13" t="s">
        <v>16</v>
      </c>
    </row>
    <row r="4" s="14" customFormat="true" ht="30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</row>
    <row r="5" s="19" customFormat="true" ht="54" hidden="false" customHeight="true" outlineLevel="0" collapsed="false">
      <c r="A5" s="15" t="s">
        <v>17</v>
      </c>
      <c r="B5" s="15"/>
      <c r="C5" s="15"/>
      <c r="D5" s="15"/>
      <c r="E5" s="15"/>
      <c r="F5" s="15"/>
      <c r="G5" s="15"/>
      <c r="H5" s="15"/>
      <c r="I5" s="16"/>
      <c r="J5" s="17" t="n">
        <f aca="false">SUM(J6:J20)</f>
        <v>28.509</v>
      </c>
      <c r="K5" s="17" t="n">
        <f aca="false">SUM(K6:K20)</f>
        <v>3094.9821</v>
      </c>
      <c r="L5" s="17" t="n">
        <f aca="false">SUM(L6:L20)</f>
        <v>2589.0425</v>
      </c>
      <c r="M5" s="17" t="n">
        <f aca="false">SUM(M6:M20)</f>
        <v>2007</v>
      </c>
      <c r="N5" s="18"/>
    </row>
    <row r="6" s="19" customFormat="true" ht="64" hidden="false" customHeight="true" outlineLevel="0" collapsed="false">
      <c r="A6" s="20" t="n">
        <v>1</v>
      </c>
      <c r="B6" s="11" t="s">
        <v>18</v>
      </c>
      <c r="C6" s="11" t="s">
        <v>19</v>
      </c>
      <c r="D6" s="20" t="s">
        <v>20</v>
      </c>
      <c r="E6" s="11" t="s">
        <v>21</v>
      </c>
      <c r="F6" s="11" t="n">
        <v>2.446</v>
      </c>
      <c r="G6" s="11" t="n">
        <v>3.585</v>
      </c>
      <c r="H6" s="21" t="s">
        <v>22</v>
      </c>
      <c r="I6" s="21" t="s">
        <v>23</v>
      </c>
      <c r="J6" s="11" t="n">
        <v>1.139</v>
      </c>
      <c r="K6" s="22" t="n">
        <v>189.92</v>
      </c>
      <c r="L6" s="22" t="n">
        <v>166.07</v>
      </c>
      <c r="M6" s="23" t="n">
        <v>93.9675</v>
      </c>
      <c r="N6" s="24" t="s">
        <v>24</v>
      </c>
    </row>
    <row r="7" s="19" customFormat="true" ht="64" hidden="false" customHeight="true" outlineLevel="0" collapsed="false">
      <c r="A7" s="11" t="n">
        <v>2</v>
      </c>
      <c r="B7" s="11" t="s">
        <v>18</v>
      </c>
      <c r="C7" s="11" t="s">
        <v>25</v>
      </c>
      <c r="D7" s="20" t="s">
        <v>26</v>
      </c>
      <c r="E7" s="11" t="s">
        <v>27</v>
      </c>
      <c r="F7" s="11" t="n">
        <v>0</v>
      </c>
      <c r="G7" s="11" t="n">
        <v>0.727</v>
      </c>
      <c r="H7" s="11" t="s">
        <v>28</v>
      </c>
      <c r="I7" s="21" t="s">
        <v>23</v>
      </c>
      <c r="J7" s="11" t="n">
        <v>0.727</v>
      </c>
      <c r="K7" s="22" t="n">
        <v>111.65</v>
      </c>
      <c r="L7" s="22" t="n">
        <v>73.1</v>
      </c>
      <c r="M7" s="23" t="n">
        <v>59.9775</v>
      </c>
      <c r="N7" s="24" t="s">
        <v>24</v>
      </c>
    </row>
    <row r="8" s="19" customFormat="true" ht="64" hidden="false" customHeight="true" outlineLevel="0" collapsed="false">
      <c r="A8" s="11" t="n">
        <v>3</v>
      </c>
      <c r="B8" s="11" t="s">
        <v>18</v>
      </c>
      <c r="C8" s="11" t="s">
        <v>25</v>
      </c>
      <c r="D8" s="20" t="s">
        <v>29</v>
      </c>
      <c r="E8" s="11" t="s">
        <v>30</v>
      </c>
      <c r="F8" s="11" t="n">
        <v>11.704</v>
      </c>
      <c r="G8" s="11" t="n">
        <v>12.016</v>
      </c>
      <c r="H8" s="25" t="s">
        <v>31</v>
      </c>
      <c r="I8" s="21" t="s">
        <v>23</v>
      </c>
      <c r="J8" s="25" t="n">
        <v>0.311999999999999</v>
      </c>
      <c r="K8" s="24" t="n">
        <v>55.71</v>
      </c>
      <c r="L8" s="24" t="n">
        <v>31.14</v>
      </c>
      <c r="M8" s="26" t="n">
        <v>25.74</v>
      </c>
      <c r="N8" s="24" t="s">
        <v>24</v>
      </c>
    </row>
    <row r="9" s="19" customFormat="true" ht="64" hidden="false" customHeight="true" outlineLevel="0" collapsed="false">
      <c r="A9" s="11" t="n">
        <v>4</v>
      </c>
      <c r="B9" s="11" t="s">
        <v>18</v>
      </c>
      <c r="C9" s="11" t="s">
        <v>19</v>
      </c>
      <c r="D9" s="20" t="s">
        <v>32</v>
      </c>
      <c r="E9" s="11" t="s">
        <v>33</v>
      </c>
      <c r="F9" s="11" t="n">
        <v>19.109</v>
      </c>
      <c r="G9" s="11" t="n">
        <v>21.2</v>
      </c>
      <c r="H9" s="27" t="s">
        <v>34</v>
      </c>
      <c r="I9" s="21" t="s">
        <v>23</v>
      </c>
      <c r="J9" s="25" t="n">
        <v>2.091</v>
      </c>
      <c r="K9" s="24" t="n">
        <v>954.2</v>
      </c>
      <c r="L9" s="24" t="n">
        <v>829.14</v>
      </c>
      <c r="M9" s="26" t="n">
        <v>345.015</v>
      </c>
      <c r="N9" s="24" t="s">
        <v>24</v>
      </c>
    </row>
    <row r="10" s="19" customFormat="true" ht="64" hidden="false" customHeight="true" outlineLevel="0" collapsed="false">
      <c r="A10" s="11" t="n">
        <v>5</v>
      </c>
      <c r="B10" s="11" t="s">
        <v>18</v>
      </c>
      <c r="C10" s="11" t="s">
        <v>35</v>
      </c>
      <c r="D10" s="20" t="s">
        <v>36</v>
      </c>
      <c r="E10" s="20" t="s">
        <v>37</v>
      </c>
      <c r="F10" s="28" t="n">
        <v>0</v>
      </c>
      <c r="G10" s="28" t="n">
        <v>2.438</v>
      </c>
      <c r="H10" s="29" t="s">
        <v>38</v>
      </c>
      <c r="I10" s="21" t="s">
        <v>23</v>
      </c>
      <c r="J10" s="25" t="n">
        <v>2.438</v>
      </c>
      <c r="K10" s="30" t="n">
        <v>445.75</v>
      </c>
      <c r="L10" s="30" t="n">
        <v>386.6</v>
      </c>
      <c r="M10" s="31" t="n">
        <v>293.87</v>
      </c>
      <c r="N10" s="24" t="s">
        <v>24</v>
      </c>
    </row>
    <row r="11" s="19" customFormat="true" ht="64" hidden="false" customHeight="true" outlineLevel="0" collapsed="false">
      <c r="A11" s="11" t="n">
        <v>6</v>
      </c>
      <c r="B11" s="11" t="s">
        <v>18</v>
      </c>
      <c r="C11" s="11" t="s">
        <v>39</v>
      </c>
      <c r="D11" s="20" t="s">
        <v>40</v>
      </c>
      <c r="E11" s="11" t="s">
        <v>41</v>
      </c>
      <c r="F11" s="28" t="n">
        <v>1.847</v>
      </c>
      <c r="G11" s="28" t="n">
        <v>16.868</v>
      </c>
      <c r="H11" s="11" t="s">
        <v>42</v>
      </c>
      <c r="I11" s="21" t="s">
        <v>23</v>
      </c>
      <c r="J11" s="25" t="n">
        <v>15.021</v>
      </c>
      <c r="K11" s="30" t="n">
        <v>525.38</v>
      </c>
      <c r="L11" s="30" t="n">
        <v>448.77</v>
      </c>
      <c r="M11" s="31" t="n">
        <v>239.43</v>
      </c>
      <c r="N11" s="24" t="s">
        <v>24</v>
      </c>
    </row>
    <row r="12" customFormat="false" ht="64" hidden="false" customHeight="true" outlineLevel="0" collapsed="false">
      <c r="A12" s="11" t="n">
        <v>7</v>
      </c>
      <c r="B12" s="11" t="s">
        <v>18</v>
      </c>
      <c r="C12" s="11" t="s">
        <v>25</v>
      </c>
      <c r="D12" s="20" t="s">
        <v>43</v>
      </c>
      <c r="E12" s="11" t="s">
        <v>44</v>
      </c>
      <c r="F12" s="11" t="n">
        <v>0</v>
      </c>
      <c r="G12" s="11" t="n">
        <v>2.605</v>
      </c>
      <c r="H12" s="11" t="s">
        <v>45</v>
      </c>
      <c r="I12" s="11" t="s">
        <v>46</v>
      </c>
      <c r="J12" s="11" t="n">
        <v>2.605</v>
      </c>
      <c r="K12" s="11" t="n">
        <v>328.2235</v>
      </c>
      <c r="L12" s="11" t="n">
        <v>268.1091</v>
      </c>
      <c r="M12" s="23" t="n">
        <v>200.94</v>
      </c>
      <c r="N12" s="11"/>
    </row>
    <row r="13" customFormat="false" ht="64" hidden="false" customHeight="true" outlineLevel="0" collapsed="false">
      <c r="A13" s="11" t="n">
        <v>8</v>
      </c>
      <c r="B13" s="11" t="s">
        <v>18</v>
      </c>
      <c r="C13" s="11" t="s">
        <v>25</v>
      </c>
      <c r="D13" s="20" t="s">
        <v>47</v>
      </c>
      <c r="E13" s="11" t="s">
        <v>48</v>
      </c>
      <c r="F13" s="11" t="n">
        <v>0</v>
      </c>
      <c r="G13" s="11" t="n">
        <v>1.2</v>
      </c>
      <c r="H13" s="11" t="s">
        <v>49</v>
      </c>
      <c r="I13" s="11" t="s">
        <v>46</v>
      </c>
      <c r="J13" s="11" t="n">
        <v>1.2</v>
      </c>
      <c r="K13" s="11" t="n">
        <v>152.16</v>
      </c>
      <c r="L13" s="11" t="n">
        <v>114.12</v>
      </c>
      <c r="M13" s="23" t="n">
        <v>92.4</v>
      </c>
      <c r="N13" s="11"/>
    </row>
    <row r="14" customFormat="false" ht="64" hidden="false" customHeight="true" outlineLevel="0" collapsed="false">
      <c r="A14" s="11" t="n">
        <v>9</v>
      </c>
      <c r="B14" s="11" t="s">
        <v>18</v>
      </c>
      <c r="C14" s="11" t="s">
        <v>25</v>
      </c>
      <c r="D14" s="20" t="s">
        <v>50</v>
      </c>
      <c r="E14" s="11" t="s">
        <v>51</v>
      </c>
      <c r="F14" s="11" t="n">
        <v>1</v>
      </c>
      <c r="G14" s="11" t="n">
        <v>1.35</v>
      </c>
      <c r="H14" s="11" t="s">
        <v>52</v>
      </c>
      <c r="I14" s="11" t="s">
        <v>46</v>
      </c>
      <c r="J14" s="11" t="n">
        <v>0.35</v>
      </c>
      <c r="K14" s="11" t="n">
        <v>58.73</v>
      </c>
      <c r="L14" s="11" t="n">
        <v>35.2</v>
      </c>
      <c r="M14" s="23" t="n">
        <v>26.95</v>
      </c>
      <c r="N14" s="11"/>
    </row>
    <row r="15" customFormat="false" ht="64" hidden="false" customHeight="true" outlineLevel="0" collapsed="false">
      <c r="A15" s="11" t="n">
        <v>10</v>
      </c>
      <c r="B15" s="11" t="s">
        <v>18</v>
      </c>
      <c r="C15" s="11" t="s">
        <v>19</v>
      </c>
      <c r="D15" s="20" t="s">
        <v>53</v>
      </c>
      <c r="E15" s="11" t="s">
        <v>54</v>
      </c>
      <c r="F15" s="11" t="n">
        <v>0</v>
      </c>
      <c r="G15" s="11" t="n">
        <v>0.331</v>
      </c>
      <c r="H15" s="11" t="s">
        <v>55</v>
      </c>
      <c r="I15" s="11" t="s">
        <v>46</v>
      </c>
      <c r="J15" s="11" t="n">
        <v>0.331</v>
      </c>
      <c r="K15" s="11" t="n">
        <v>170.1986</v>
      </c>
      <c r="L15" s="11" t="n">
        <v>147.5134</v>
      </c>
      <c r="M15" s="23" t="n">
        <v>112</v>
      </c>
      <c r="N15" s="11"/>
    </row>
    <row r="16" customFormat="false" ht="64" hidden="false" customHeight="true" outlineLevel="0" collapsed="false">
      <c r="A16" s="11" t="n">
        <v>11</v>
      </c>
      <c r="B16" s="11" t="s">
        <v>18</v>
      </c>
      <c r="C16" s="11" t="s">
        <v>19</v>
      </c>
      <c r="D16" s="20" t="s">
        <v>56</v>
      </c>
      <c r="E16" s="11" t="s">
        <v>57</v>
      </c>
      <c r="F16" s="11" t="n">
        <v>4.104</v>
      </c>
      <c r="G16" s="11" t="n">
        <v>5.654</v>
      </c>
      <c r="H16" s="11"/>
      <c r="I16" s="11"/>
      <c r="J16" s="32" t="n">
        <v>1.55</v>
      </c>
      <c r="K16" s="11"/>
      <c r="L16" s="11"/>
      <c r="M16" s="23"/>
      <c r="N16" s="11"/>
    </row>
    <row r="17" customFormat="false" ht="64" hidden="false" customHeight="true" outlineLevel="0" collapsed="false">
      <c r="A17" s="11" t="n">
        <v>12</v>
      </c>
      <c r="B17" s="11" t="s">
        <v>18</v>
      </c>
      <c r="C17" s="11" t="s">
        <v>19</v>
      </c>
      <c r="D17" s="20" t="s">
        <v>56</v>
      </c>
      <c r="E17" s="11" t="s">
        <v>57</v>
      </c>
      <c r="F17" s="11" t="n">
        <v>3.696</v>
      </c>
      <c r="G17" s="11" t="n">
        <v>4.104</v>
      </c>
      <c r="H17" s="11" t="s">
        <v>58</v>
      </c>
      <c r="I17" s="11" t="s">
        <v>46</v>
      </c>
      <c r="J17" s="11" t="n">
        <v>0.408</v>
      </c>
      <c r="K17" s="11" t="n">
        <v>103.06</v>
      </c>
      <c r="L17" s="11" t="n">
        <v>89.28</v>
      </c>
      <c r="M17" s="23" t="n">
        <v>61.46</v>
      </c>
      <c r="N17" s="11"/>
    </row>
    <row r="18" customFormat="false" ht="64" hidden="false" customHeight="true" outlineLevel="0" collapsed="false">
      <c r="A18" s="11" t="n">
        <v>13</v>
      </c>
      <c r="B18" s="11" t="s">
        <v>18</v>
      </c>
      <c r="C18" s="11" t="s">
        <v>19</v>
      </c>
      <c r="D18" s="20" t="s">
        <v>56</v>
      </c>
      <c r="E18" s="11" t="s">
        <v>57</v>
      </c>
      <c r="F18" s="11" t="n">
        <v>5.654</v>
      </c>
      <c r="G18" s="11" t="n">
        <v>5.991</v>
      </c>
      <c r="H18" s="11"/>
      <c r="I18" s="11"/>
      <c r="J18" s="11" t="n">
        <v>0.337</v>
      </c>
      <c r="K18" s="11"/>
      <c r="L18" s="11"/>
      <c r="M18" s="23"/>
      <c r="N18" s="11"/>
    </row>
    <row r="19" customFormat="false" ht="64" hidden="false" customHeight="true" outlineLevel="0" collapsed="false">
      <c r="A19" s="11" t="n">
        <v>14</v>
      </c>
      <c r="B19" s="11" t="s">
        <v>18</v>
      </c>
      <c r="C19" s="20" t="s">
        <v>59</v>
      </c>
      <c r="D19" s="20" t="s">
        <v>59</v>
      </c>
      <c r="E19" s="20" t="s">
        <v>59</v>
      </c>
      <c r="F19" s="20" t="s">
        <v>59</v>
      </c>
      <c r="G19" s="20" t="s">
        <v>59</v>
      </c>
      <c r="H19" s="11" t="s">
        <v>60</v>
      </c>
      <c r="I19" s="11" t="s">
        <v>61</v>
      </c>
      <c r="J19" s="20" t="s">
        <v>59</v>
      </c>
      <c r="K19" s="20" t="s">
        <v>59</v>
      </c>
      <c r="L19" s="20" t="s">
        <v>59</v>
      </c>
      <c r="M19" s="23" t="n">
        <v>155.25</v>
      </c>
      <c r="N19" s="11"/>
    </row>
    <row r="20" customFormat="false" ht="64" hidden="false" customHeight="true" outlineLevel="0" collapsed="false">
      <c r="A20" s="11" t="n">
        <v>15</v>
      </c>
      <c r="B20" s="11" t="s">
        <v>18</v>
      </c>
      <c r="C20" s="20" t="s">
        <v>59</v>
      </c>
      <c r="D20" s="20" t="s">
        <v>59</v>
      </c>
      <c r="E20" s="20" t="s">
        <v>59</v>
      </c>
      <c r="F20" s="20" t="s">
        <v>59</v>
      </c>
      <c r="G20" s="20" t="s">
        <v>59</v>
      </c>
      <c r="H20" s="11" t="s">
        <v>62</v>
      </c>
      <c r="I20" s="11" t="s">
        <v>63</v>
      </c>
      <c r="J20" s="20" t="s">
        <v>59</v>
      </c>
      <c r="K20" s="20" t="s">
        <v>59</v>
      </c>
      <c r="L20" s="20" t="s">
        <v>59</v>
      </c>
      <c r="M20" s="23" t="n">
        <v>300</v>
      </c>
      <c r="N20" s="11"/>
    </row>
  </sheetData>
  <autoFilter ref="A4:CI20"/>
  <mergeCells count="30">
    <mergeCell ref="A1:M1"/>
    <mergeCell ref="A2:E2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H5"/>
    <mergeCell ref="H15:H16"/>
    <mergeCell ref="I15:I16"/>
    <mergeCell ref="K15:K16"/>
    <mergeCell ref="L15:L16"/>
    <mergeCell ref="M15:M16"/>
    <mergeCell ref="N15:N16"/>
    <mergeCell ref="H17:H18"/>
    <mergeCell ref="I17:I18"/>
    <mergeCell ref="K17:K18"/>
    <mergeCell ref="L17:L18"/>
    <mergeCell ref="M17:M18"/>
    <mergeCell ref="N17:N18"/>
  </mergeCells>
  <printOptions headings="false" gridLines="false" gridLinesSet="true" horizontalCentered="false" verticalCentered="false"/>
  <pageMargins left="0.472222222222222" right="0.2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9:51:29Z</dcterms:created>
  <dc:creator>zw</dc:creator>
  <dc:description/>
  <dc:language>en-US</dc:language>
  <cp:lastModifiedBy>Administrator</cp:lastModifiedBy>
  <dcterms:modified xsi:type="dcterms:W3CDTF">2023-06-06T03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33BB0E204437B86AE6C4E93326B78</vt:lpwstr>
  </property>
  <property fmtid="{D5CDD505-2E9C-101B-9397-08002B2CF9AE}" pid="3" name="KSOProductBuildVer">
    <vt:lpwstr>2052-11.1.0.14309</vt:lpwstr>
  </property>
</Properties>
</file>