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梅江区可在广州市荔湾区受理的跨域通办事项清单（187项）" sheetId="1" state="visible" r:id="rId2"/>
    <sheet name="广州市荔湾区在梅江区可办事项清单（534项）" sheetId="2" state="visible" r:id="rId3"/>
  </sheets>
  <definedNames>
    <definedName function="false" hidden="true" localSheetId="1" name="_xlnm._FilterDatabase" vbProcedure="false">'广州市荔湾区在梅江区可办事项清单（534项）'!$A$2:$J$1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9"/>
            <rFont val="DejaVu Sans"/>
            <family val="2"/>
          </rPr>
          <t xml:space="preserve">林敏</t>
        </r>
        <r>
          <rPr>
            <b val="true"/>
            <sz val="9"/>
            <rFont val="宋体"/>
            <family val="0"/>
            <charset val="134"/>
          </rPr>
          <t xml:space="preserve">:
</t>
        </r>
        <r>
          <rPr>
            <sz val="9"/>
            <rFont val="DejaVu Sans"/>
            <family val="2"/>
          </rPr>
          <t xml:space="preserve">现场办理</t>
        </r>
        <r>
          <rPr>
            <sz val="9"/>
            <rFont val="宋体"/>
            <family val="0"/>
            <charset val="134"/>
          </rPr>
          <t xml:space="preserve">-</t>
        </r>
        <r>
          <rPr>
            <sz val="9"/>
            <rFont val="DejaVu Sans"/>
            <family val="2"/>
          </rPr>
          <t xml:space="preserve">需收材料原件
现场办理</t>
        </r>
        <r>
          <rPr>
            <sz val="9"/>
            <rFont val="宋体"/>
            <family val="0"/>
            <charset val="134"/>
          </rPr>
          <t xml:space="preserve">-</t>
        </r>
        <r>
          <rPr>
            <sz val="9"/>
            <rFont val="DejaVu Sans"/>
            <family val="2"/>
          </rPr>
          <t xml:space="preserve">需核验原件
自助终端办理
网上办理</t>
        </r>
        <r>
          <rPr>
            <sz val="9"/>
            <rFont val="宋体"/>
            <family val="0"/>
            <charset val="134"/>
          </rPr>
          <t xml:space="preserve">-</t>
        </r>
        <r>
          <rPr>
            <sz val="9"/>
            <rFont val="DejaVu Sans"/>
            <family val="2"/>
          </rPr>
          <t xml:space="preserve">全流程</t>
        </r>
        <r>
          <rPr>
            <sz val="9"/>
            <rFont val="宋体"/>
            <family val="0"/>
            <charset val="134"/>
          </rPr>
          <t xml:space="preserve">0</t>
        </r>
        <r>
          <rPr>
            <sz val="9"/>
            <rFont val="DejaVu Sans"/>
            <family val="2"/>
          </rPr>
          <t xml:space="preserve">次到现场
网上办理</t>
        </r>
        <r>
          <rPr>
            <sz val="9"/>
            <rFont val="宋体"/>
            <family val="0"/>
            <charset val="134"/>
          </rPr>
          <t xml:space="preserve">-</t>
        </r>
        <r>
          <rPr>
            <sz val="9"/>
            <rFont val="DejaVu Sans"/>
            <family val="2"/>
          </rPr>
          <t xml:space="preserve">须现场领取结果
等等……</t>
        </r>
      </text>
      <mc:AlternateContent>
        <mc:Choice Requires="v2">
          <commentPr autoFill="true" autoScale="false" colHidden="false" locked="false" rowHidden="false" textHAlign="justify" textVAlign="top">
            <anchor moveWithCells="false" sizeWithCells="false">
              <xdr:from>
                <xdr:col>8</xdr:col>
                <xdr:colOff>164</xdr:colOff>
                <xdr:row>1</xdr:row>
                <xdr:rowOff>4</xdr:rowOff>
              </xdr:from>
              <xdr:to>
                <xdr:col>9</xdr:col>
                <xdr:colOff>-132</xdr:colOff>
                <xdr:row>21</xdr:row>
                <xdr:rowOff>73</xdr:rowOff>
              </xdr:to>
            </anchor>
          </commentPr>
        </mc:Choice>
        <mc:Fallback/>
      </mc:AlternateContent>
    </comment>
  </commentList>
</comments>
</file>

<file path=xl/sharedStrings.xml><?xml version="1.0" encoding="utf-8"?>
<sst xmlns="http://schemas.openxmlformats.org/spreadsheetml/2006/main" count="7015" uniqueCount="2419">
  <si>
    <t xml:space="preserve">附件：</t>
  </si>
  <si>
    <t xml:space="preserve">梅江区可在广州市荔湾区受理的跨域通办事项清单</t>
  </si>
  <si>
    <t xml:space="preserve">序号</t>
  </si>
  <si>
    <t xml:space="preserve">实施部门名称</t>
  </si>
  <si>
    <t xml:space="preserve">主项名称</t>
  </si>
  <si>
    <t xml:space="preserve">子项名称</t>
  </si>
  <si>
    <t xml:space="preserve">实施清单名称</t>
  </si>
  <si>
    <t xml:space="preserve">实施编码</t>
  </si>
  <si>
    <t xml:space="preserve">事项类型</t>
  </si>
  <si>
    <t xml:space="preserve">是否同意纳入与荔湾区跨域通办</t>
  </si>
  <si>
    <t xml:space="preserve">服务对象</t>
  </si>
  <si>
    <t xml:space="preserve">办理模式</t>
  </si>
  <si>
    <t xml:space="preserve">指南链接</t>
  </si>
  <si>
    <t xml:space="preserve">在线申报网址</t>
  </si>
  <si>
    <t xml:space="preserve">国家税务总局梅州市梅江区税务局</t>
  </si>
  <si>
    <t xml:space="preserve">财产和行为税税源信息报告</t>
  </si>
  <si>
    <t xml:space="preserve">11441402MB2D0314314442124037001</t>
  </si>
  <si>
    <t xml:space="preserve">公共服务</t>
  </si>
  <si>
    <t xml:space="preserve">是</t>
  </si>
  <si>
    <t xml:space="preserve">企业</t>
  </si>
  <si>
    <r>
      <rPr>
        <sz val="12"/>
        <color rgb="FF000000"/>
        <rFont val="Noto Sans"/>
        <family val="2"/>
      </rPr>
      <t xml:space="preserve">不需要到现场</t>
    </r>
    <r>
      <rPr>
        <sz val="12"/>
        <color rgb="FF000000"/>
        <rFont val="方正仿宋_GBK"/>
        <family val="4"/>
        <charset val="134"/>
      </rPr>
      <t xml:space="preserve">-</t>
    </r>
    <r>
      <rPr>
        <sz val="12"/>
        <color rgb="FF000000"/>
        <rFont val="Noto Sans"/>
        <family val="2"/>
      </rPr>
      <t xml:space="preserve">可全流程网办</t>
    </r>
  </si>
  <si>
    <t xml:space="preserve">http://guangdong.chinatax.gov.cn/gdsw/nsfw/nsfw.shtml</t>
  </si>
  <si>
    <t xml:space="preserve">https://etax.guangdong.chinatax.gov.cn/sso/swt/gsoSsoClient.do?gdbsTokenId=95193F08137200FCE053560C48154127&amp;gnId=GR_DJGRDLHSY</t>
  </si>
  <si>
    <t xml:space="preserve">财务会计报告报送</t>
  </si>
  <si>
    <t xml:space="preserve">11441402MB2D031431444212404600101</t>
  </si>
  <si>
    <t xml:space="preserve">https://etax.guangdong.chinatax.gov.cn/sso/swt/gsoSsoClient.do?gdbsTokenId=95193F08137200FCE053560C48154127&amp;gnId=QY_AQYSB</t>
  </si>
  <si>
    <t xml:space="preserve">财务会计制度及核算软件备案报告</t>
  </si>
  <si>
    <t xml:space="preserve">11441402MB2D0314314442124028001</t>
  </si>
  <si>
    <t xml:space="preserve">https://etax.guangdong.chinatax.gov.cn/sso/swt/gsoSsoClient.do?gdbsTokenId=95193F08137200FCE053560C48154127&amp;gnId=QY_CWKJZDJHSRJBABG</t>
  </si>
  <si>
    <t xml:space="preserve">存款账户账号报告</t>
  </si>
  <si>
    <t xml:space="preserve">11441402MB2D0314314442124056000</t>
  </si>
  <si>
    <t xml:space="preserve">https://etax.guangdong.chinatax.gov.cn/sso/swt/gsoSsoClient.do?gdbsTokenId=95193F08137200FCE053560C48154127&amp;gnId=QY_CKZHZHBG</t>
  </si>
  <si>
    <t xml:space="preserve">代开增值税普通发票</t>
  </si>
  <si>
    <t xml:space="preserve">代开增值税普通发票（本县）</t>
  </si>
  <si>
    <t xml:space="preserve">11441402MB2D031431444202403400003</t>
  </si>
  <si>
    <t xml:space="preserve">其他行政权力</t>
  </si>
  <si>
    <t xml:space="preserve">https://etax.guangdong.chinatax.gov.cn/sso/swt/gsoSsoClient.do?gdbsTokenId=95193F08137200FCE053560C48154127&amp;gnId=GR_DKZZSPTFP</t>
  </si>
  <si>
    <t xml:space="preserve">代开增值税普通发票（本县以外）</t>
  </si>
  <si>
    <t xml:space="preserve">11441402MB2D031431444202403400004</t>
  </si>
  <si>
    <t xml:space="preserve">发票领用</t>
  </si>
  <si>
    <t xml:space="preserve">11441402MB2D0314314442124102000</t>
  </si>
  <si>
    <t xml:space="preserve">https://etax.guangdong.chinatax.gov.cn/sso/swt/gsoSsoClient.do?gdbsTokenId=95193F08137200FCE053560C48154127&amp;gnId=QY_FPLY</t>
  </si>
  <si>
    <t xml:space="preserve">发票验（交）旧</t>
  </si>
  <si>
    <t xml:space="preserve">11441402MB2D0314314442124103000</t>
  </si>
  <si>
    <t xml:space="preserve">https://etax.guangdong.chinatax.gov.cn/sso/swt/gsoSsoClient.do?gdbsTokenId=95193F08137200FCE053560C48154127&amp;gnId=QY_FPYJJ</t>
  </si>
  <si>
    <t xml:space="preserve">开具税收完税证明</t>
  </si>
  <si>
    <t xml:space="preserve">11441402MB2D0314314442124114000</t>
  </si>
  <si>
    <t xml:space="preserve">https://etax.guangdong.chinatax.gov.cn/sso/swt/gsoSsoClient.do?gdbsTokenId=95193F08137200FCE053560C48154127&amp;gnId=QY_KJSSWSZM</t>
  </si>
  <si>
    <t xml:space="preserve">跨区域涉税事项报告</t>
  </si>
  <si>
    <t xml:space="preserve">11441402MB2D0314314442124116000</t>
  </si>
  <si>
    <t xml:space="preserve">https://etax.guangdong.chinatax.gov.cn/sso/swt/gsoSsoClient.do?gdbsTokenId=95193F08137200FCE053560C48154127&amp;gnId=QY_KQYSSSXBG</t>
  </si>
  <si>
    <t xml:space="preserve">跨区域涉税事项报验</t>
  </si>
  <si>
    <t xml:space="preserve">11441402MB2D0314314442124117000</t>
  </si>
  <si>
    <t xml:space="preserve">https://etax.guangdong.chinatax.gov.cn/sso/swt/gsoSsoClient.do?gdbsTokenId=95193F08137200FCE053560C48154127&amp;gnId=GR_KQYSSSXBY</t>
  </si>
  <si>
    <t xml:space="preserve">跨区域涉税事项信息反馈</t>
  </si>
  <si>
    <t xml:space="preserve">11441402MB2D0314314442124118000</t>
  </si>
  <si>
    <t xml:space="preserve">https://etax.guangdong.chinatax.gov.cn/sso/swt/gsoSsoClient.do?gdbsTokenId=95193F08137200FCE053560C48154127&amp;gnId=QY_KQYSSSXXXFK</t>
  </si>
  <si>
    <t xml:space="preserve">申报错误更正</t>
  </si>
  <si>
    <t xml:space="preserve">11441402MB2D0314314442124047001</t>
  </si>
  <si>
    <t xml:space="preserve">https://etax.guangdong.chinatax.gov.cn/sso/swt/gsoSsoClient.do?gdbsTokenId=95193F08137200FCE053560C48154127&amp;gnId=QY_SBCWGZ_ZF</t>
  </si>
  <si>
    <t xml:space="preserve">银税三方（委托）划缴协议</t>
  </si>
  <si>
    <t xml:space="preserve">11441402MB2D0314314442124016001</t>
  </si>
  <si>
    <t xml:space="preserve">https://etax.guangdong.chinatax.gov.cn/sso/swt/gsoSsoClient.do?gdbsTokenId=95193F08137200FCE053560C48154127&amp;gnId=QY_YSSFWTHJXY</t>
  </si>
  <si>
    <t xml:space="preserve">增值税防伪税控系统最高开票限额审批</t>
  </si>
  <si>
    <t xml:space="preserve">11441402MB2D0314314440124005000</t>
  </si>
  <si>
    <t xml:space="preserve">行政许可</t>
  </si>
  <si>
    <t xml:space="preserve">https://etax.guangdong.chinatax.gov.cn/sso/swt/gsoSsoClient.do?gdbsTokenId=95193F08137200FCE053560C48154127&amp;gnId=QY_ZZSZYFPZGKPXESP</t>
  </si>
  <si>
    <t xml:space="preserve">梅江区新闻出版局</t>
  </si>
  <si>
    <t xml:space="preserve">出版物发行业务经营许可</t>
  </si>
  <si>
    <t xml:space="preserve">从事出版物零售业务许可（含音像制品、电子出版物）</t>
  </si>
  <si>
    <t xml:space="preserve">变更</t>
  </si>
  <si>
    <t xml:space="preserve">11441402007211310N444019301300207</t>
  </si>
  <si>
    <t xml:space="preserve">https://www.gdzwfw.gov.cn/portal/v3/guide/11441402007211310N444019301300207</t>
  </si>
  <si>
    <t xml:space="preserve">https://wsbs.meizhou.gov.cn/html/portal/gdjyh/index.html?instid=10015827</t>
  </si>
  <si>
    <t xml:space="preserve">梅州市梅江区财政局</t>
  </si>
  <si>
    <t xml:space="preserve">中介机构从事代理记账业务审批</t>
  </si>
  <si>
    <t xml:space="preserve">11441402007211636C444011000300007</t>
  </si>
  <si>
    <t xml:space="preserve">https://www.gdzwfw.gov.cn/portal/v3/guide/11441402007211636C444011000300007</t>
  </si>
  <si>
    <t xml:space="preserve">http://dljz.mof.gov.cn/dljz/#/login</t>
  </si>
  <si>
    <t xml:space="preserve">梅州市梅江区残疾人联合会</t>
  </si>
  <si>
    <t xml:space="preserve">全国残疾人按比例就业情况联网认证</t>
  </si>
  <si>
    <t xml:space="preserve">13441402515400353J4442169014000</t>
  </si>
  <si>
    <t xml:space="preserve">https://www.gdzwfw.gov.cn/portal/v2/guide/13441402515400353J4442169014000</t>
  </si>
  <si>
    <t xml:space="preserve">https://tyrz.gd.gov.cn/pscp/sso/static/?redirect_uri=https%3A%2F%2Fnskstb.gddpf.org.cn%3A8443%2Fwbxt%2Fssologin&amp;client_id=tyrz_gdcjrjylwrz</t>
  </si>
  <si>
    <t xml:space="preserve">梅州市梅江区发展和改革局</t>
  </si>
  <si>
    <t xml:space="preserve">企业投资项目备案</t>
  </si>
  <si>
    <t xml:space="preserve">11441402007211468A4442001001000</t>
  </si>
  <si>
    <t xml:space="preserve">https://www.gdzwfw.gov.cn/portal/v2/guide/11441402007211468A4442001001000</t>
  </si>
  <si>
    <t xml:space="preserve">https://gcjs.gdzwfw.gov.cn/ywtb_gcjs/#/index</t>
  </si>
  <si>
    <t xml:space="preserve">梅州市梅江区交通运输局</t>
  </si>
  <si>
    <t xml:space="preserve">道路货运经营许可</t>
  </si>
  <si>
    <t xml:space="preserve">道路货物运输经营许可</t>
  </si>
  <si>
    <t xml:space="preserve">道路普通货物运输经营许可证到期换证</t>
  </si>
  <si>
    <t xml:space="preserve">11441402570111933D444011512700308</t>
  </si>
  <si>
    <t xml:space="preserve">https://www.gdzwfw.gov.cn/portal/v2/guide/11441402570111933D444011512700308</t>
  </si>
  <si>
    <t xml:space="preserve">https://wsbs.meizhou.gov.cn/html/portal/gdjyh/index.html?instid=457926</t>
  </si>
  <si>
    <t xml:space="preserve">道路普通货物运输经营许可（变更名称、法定代表人）</t>
  </si>
  <si>
    <t xml:space="preserve">11441402570111933D444011512700322</t>
  </si>
  <si>
    <t xml:space="preserve">https://www.gdzwfw.gov.cn/portal/v2/guide/11441402570111933D444011512700322</t>
  </si>
  <si>
    <t xml:space="preserve">道路普通货物运输经营许可（减少经营范围）</t>
  </si>
  <si>
    <t xml:space="preserve">11441402570111933D444011512700306</t>
  </si>
  <si>
    <t xml:space="preserve">https://www.gdzwfw.gov.cn/portal/v2/guide/11441402570111933D444011512700306</t>
  </si>
  <si>
    <t xml:space="preserve">道路普通货物运输经营许可（企业终止经营）</t>
  </si>
  <si>
    <t xml:space="preserve">11441402570111933D444011512700323</t>
  </si>
  <si>
    <t xml:space="preserve">https://www.gdzwfw.gov.cn/portal/v2/guide/11441402570111933D444011512700323</t>
  </si>
  <si>
    <t xml:space="preserve">https://wsbs.meizhou.gov.cn/html/portal/gdjyh/index.html?instid=629461</t>
  </si>
  <si>
    <t xml:space="preserve">道路运输经营备案</t>
  </si>
  <si>
    <t xml:space="preserve">道路普通货物运输企业设立分公司备案</t>
  </si>
  <si>
    <t xml:space="preserve">11441402570111933D4442015113003</t>
  </si>
  <si>
    <t xml:space="preserve">https://www.gdzwfw.gov.cn/portal/v2/guide/11441402570111933D4442015113003</t>
  </si>
  <si>
    <t xml:space="preserve">https://wsbs.meizhou.gov.cn/html/portal/gdjyh/index.html?instid=457320</t>
  </si>
  <si>
    <t xml:space="preserve">机动车维修经营备案</t>
  </si>
  <si>
    <t xml:space="preserve">11441402570111933D4442015113007</t>
  </si>
  <si>
    <t xml:space="preserve">https://www.gdzwfw.gov.cn/portal/v2/guide/11441402570111933D4442015113007</t>
  </si>
  <si>
    <t xml:space="preserve">https://wsbs.meizhou.gov.cn/html/portal/gdjyh/index.html?instid=11294122</t>
  </si>
  <si>
    <t xml:space="preserve">机动车驾驶培训机构备案</t>
  </si>
  <si>
    <t xml:space="preserve">11441402570111933D4442015095001</t>
  </si>
  <si>
    <t xml:space="preserve">https://www.gdzwfw.gov.cn/portal/v2/guide/11441402570111933D4442015095001</t>
  </si>
  <si>
    <t xml:space="preserve">https://wsbs.meizhou.gov.cn/html/portal/gdjyh/index.html?instid=13236159</t>
  </si>
  <si>
    <t xml:space="preserve">道路旅客运输站（场）经营许可</t>
  </si>
  <si>
    <t xml:space="preserve">11441402570111933D4440115101001</t>
  </si>
  <si>
    <t xml:space="preserve">https://www.gdzwfw.gov.cn/portal/v2/guide/11441402570111933D4440115101001</t>
  </si>
  <si>
    <t xml:space="preserve">https://wsbs.meizhou.gov.cn/html/portal/gdjyh/index.html?instid=13236210</t>
  </si>
  <si>
    <t xml:space="preserve">梅州市梅江区民政局</t>
  </si>
  <si>
    <t xml:space="preserve">慈善组织公开募捐资格审批</t>
  </si>
  <si>
    <t xml:space="preserve">慈善组织公开募捐资格审批（基金会）</t>
  </si>
  <si>
    <t xml:space="preserve">11441402007211660W444019200500007</t>
  </si>
  <si>
    <r>
      <rPr>
        <sz val="12"/>
        <color rgb="FF000000"/>
        <rFont val="Noto Sans"/>
        <family val="2"/>
      </rPr>
      <t xml:space="preserve">需到现场</t>
    </r>
    <r>
      <rPr>
        <sz val="12"/>
        <color rgb="FF000000"/>
        <rFont val="方正仿宋_GBK"/>
        <family val="4"/>
        <charset val="134"/>
      </rPr>
      <t xml:space="preserve">-</t>
    </r>
    <r>
      <rPr>
        <sz val="12"/>
        <color rgb="FF000000"/>
        <rFont val="Noto Sans"/>
        <family val="2"/>
      </rPr>
      <t xml:space="preserve">需提交原件</t>
    </r>
  </si>
  <si>
    <t xml:space="preserve">https://www.gdzwfw.gov.cn/portal/v2/guide/11441402007211660W444019200500007</t>
  </si>
  <si>
    <t xml:space="preserve">https://www.gdnpo.gov.cn/home/pubbase/wblogintosys/sso?area=gdmzmj&amp;redirecturi=https://www.gdnpo.gov.cn/ComList/myBuinListNb</t>
  </si>
  <si>
    <t xml:space="preserve">慈善组织公开募捐资格审批（民办非企业单位）</t>
  </si>
  <si>
    <t xml:space="preserve">11441402007211660W444019200500006</t>
  </si>
  <si>
    <t xml:space="preserve">https://www.gdzwfw.gov.cn/portal/v2/guide/11441402007211660W444019200500006</t>
  </si>
  <si>
    <t xml:space="preserve">慈善组织公开募捐资格审批（社会团体）</t>
  </si>
  <si>
    <t xml:space="preserve">11441402007211660W444019200500005</t>
  </si>
  <si>
    <t xml:space="preserve">https://www.gdzwfw.gov.cn/portal/v2/guide/11441402007211660W444019200500005</t>
  </si>
  <si>
    <t xml:space="preserve">社会组织年度报告</t>
  </si>
  <si>
    <t xml:space="preserve">社会团体年度报告</t>
  </si>
  <si>
    <t xml:space="preserve">11441402007211660W4442192013001</t>
  </si>
  <si>
    <t xml:space="preserve">https://www.gdzwfw.gov.cn/portal/v2/guide/11441402007211660W4442192013001</t>
  </si>
  <si>
    <t xml:space="preserve">民办非企业单位年度报告</t>
  </si>
  <si>
    <t xml:space="preserve">11441402007211660W4442192013003</t>
  </si>
  <si>
    <t xml:space="preserve">https://www.gdzwfw.gov.cn/portal/v2/guide/11441402007211660W4442192013003</t>
  </si>
  <si>
    <t xml:space="preserve">梅州市梅江区农业农村局</t>
  </si>
  <si>
    <t xml:space="preserve">生鲜乳准运证明核发</t>
  </si>
  <si>
    <t xml:space="preserve">11441402MB2C9566574440117026000</t>
  </si>
  <si>
    <r>
      <rPr>
        <sz val="12"/>
        <color rgb="FF000000"/>
        <rFont val="Noto Sans"/>
        <family val="2"/>
      </rPr>
      <t xml:space="preserve">需到现场</t>
    </r>
    <r>
      <rPr>
        <sz val="12"/>
        <color rgb="FF000000"/>
        <rFont val="方正仿宋_GBK"/>
        <family val="4"/>
        <charset val="134"/>
      </rPr>
      <t xml:space="preserve">-</t>
    </r>
    <r>
      <rPr>
        <sz val="12"/>
        <color rgb="FF000000"/>
        <rFont val="Noto Sans"/>
        <family val="2"/>
      </rPr>
      <t xml:space="preserve">需现场核验原件</t>
    </r>
  </si>
  <si>
    <t xml:space="preserve">https://www.gdzwfw.gov.cn/portal/v2/guide/11441402MB2C9566574440117026000</t>
  </si>
  <si>
    <t xml:space="preserve">https://wsbs.meizhou.gov.cn/html/portal/gdjyh/index.html?instid=805092&amp;accessToken=pm01_3DC3qVYVRpOMKx5lxVUApA#/index?instid=805092&amp;accessToken=pm01_3DC3qVYVRpOMKx5lxVUApA</t>
  </si>
  <si>
    <t xml:space="preserve">生鲜乳收购许可</t>
  </si>
  <si>
    <t xml:space="preserve">11441402MB2C9566574440117025000</t>
  </si>
  <si>
    <t xml:space="preserve">https://www.gdzwfw.gov.cn/portal/v2/guide/11441402MB2C9566574440117025000</t>
  </si>
  <si>
    <t xml:space="preserve">https://wsbs.meizhou.gov.cn/html/portal/gdjyh/index.html?instid=805098#/index?instid=805098</t>
  </si>
  <si>
    <t xml:space="preserve">农药经营许可审批</t>
  </si>
  <si>
    <t xml:space="preserve">农药经营许可证变更</t>
  </si>
  <si>
    <t xml:space="preserve">11441402MB2C9566574440117050003</t>
  </si>
  <si>
    <t xml:space="preserve">https://www.gdzwfw.gov.cn/portal/v2/guide/11441402MB2C9566574440117050003</t>
  </si>
  <si>
    <t xml:space="preserve">https://wsbs.meizhou.gov.cn/html/portal/gdjyh/index.html?instid=804890#/index?instid=804890</t>
  </si>
  <si>
    <t xml:space="preserve">农药经营许可证申请（限制使用农药除外）</t>
  </si>
  <si>
    <t xml:space="preserve">11441402MB2C9566574440117050002</t>
  </si>
  <si>
    <t xml:space="preserve">https://www.gdzwfw.gov.cn/portal/v2/branch-hall?orgCode=MB2C95665</t>
  </si>
  <si>
    <t xml:space="preserve">https://wsbs.meizhou.gov.cn/html/portal/gdjyh/index.html?instid=804908#/index?instid=804908</t>
  </si>
  <si>
    <t xml:space="preserve">农药经营许可证注销</t>
  </si>
  <si>
    <t xml:space="preserve">11441402MB2C9566574440117050006</t>
  </si>
  <si>
    <t xml:space="preserve">https://wsbs.meizhou.gov.cn/html/portal/gdjyh/index.html?instid=804859#/index?instid=804859</t>
  </si>
  <si>
    <t xml:space="preserve">农药经营许可证延续</t>
  </si>
  <si>
    <t xml:space="preserve">11441402MB2C9566574440117050004</t>
  </si>
  <si>
    <t xml:space="preserve">https://wsbs.meizhou.gov.cn/html/portal/gdjyh/index.html?instid=804877#/index?instid=804877</t>
  </si>
  <si>
    <t xml:space="preserve">农药经营许可证补发</t>
  </si>
  <si>
    <t xml:space="preserve">11441402MB2C9566574440117050005</t>
  </si>
  <si>
    <t xml:space="preserve">https://www.gdzwfw.gov.cn/portal/v2/guide/11441402MB2C9566574440117050005</t>
  </si>
  <si>
    <t xml:space="preserve">https://wsbs.meizhou.gov.cn/html/portal/gdjyh/index.html?instid=804871#/index?instid=804871</t>
  </si>
  <si>
    <t xml:space="preserve">对省间调入的植物和植物产品的复检</t>
  </si>
  <si>
    <t xml:space="preserve">11441402MB2C9566574442017008000</t>
  </si>
  <si>
    <t xml:space="preserve">https://wsbs.meizhou.gov.cn/html/portal/gdjyh/index.html?instid=805828#/index?instid=805828</t>
  </si>
  <si>
    <t xml:space="preserve">农业植物及其产品产地检疫合格证签发</t>
  </si>
  <si>
    <t xml:space="preserve">11441402MB2C9566574440117024000</t>
  </si>
  <si>
    <t xml:space="preserve">https://wsbs.meizhou.gov.cn/html/portal/gdjyh/index.html?instid=805212#/index?instid=805212</t>
  </si>
  <si>
    <t xml:space="preserve">农业植物及其产品调运植物检疫证书签发</t>
  </si>
  <si>
    <t xml:space="preserve">11441402MB2C9566574440117023000</t>
  </si>
  <si>
    <t xml:space="preserve">https://wsbs.meizhou.gov.cn/html/portal/gdjyh/index.html?instid=805218#/index?instid=805218</t>
  </si>
  <si>
    <t xml:space="preserve">农作物种子生产经营许可证审核（核发）</t>
  </si>
  <si>
    <t xml:space="preserve">非主要农作物及主要农作物常规种的农作物种子生产经营许可证核发</t>
  </si>
  <si>
    <t xml:space="preserve">11441402MB2C9566574440117002003</t>
  </si>
  <si>
    <t xml:space="preserve">https://wsbs.meizhou.gov.cn/html/portal/gdjyh/index.html?instid=805318#/index?instid=805318</t>
  </si>
  <si>
    <t xml:space="preserve">实行选育生产经营相结合的种子生产经营许可证核发</t>
  </si>
  <si>
    <t xml:space="preserve">11441402MB2C9566574440117002002</t>
  </si>
  <si>
    <t xml:space="preserve">https://www.gdzwfw.gov.cn/portal/v2/guide/11441402MB2C9566574440117002002</t>
  </si>
  <si>
    <t xml:space="preserve">https://wsbs.meizhou.gov.cn/html/portal/gdjyh/index.html?instid=805345#/index?instid=805345</t>
  </si>
  <si>
    <t xml:space="preserve">主要农作物杂交种子及其亲本种子生产经营许可证核发</t>
  </si>
  <si>
    <t xml:space="preserve">11441402MB2C9566574440117002001</t>
  </si>
  <si>
    <t xml:space="preserve">https://wsbs.meizhou.gov.cn/html/portal/gdjyh/index.html?instid=805335#/index?instid=805335</t>
  </si>
  <si>
    <t xml:space="preserve">使用低于国家或地方规定标准的农作物种子审批</t>
  </si>
  <si>
    <t xml:space="preserve">11441402MB2C9566574440117107000</t>
  </si>
  <si>
    <t xml:space="preserve">https://www.gdzwfw.gov.cn/portal/v2/guide/11441402MB2C9566574440117107000</t>
  </si>
  <si>
    <t xml:space="preserve">https://wsbs.meizhou.gov.cn/html/portal/gdjyh/index.html?instid=13319702#/index?instid=13319702</t>
  </si>
  <si>
    <t xml:space="preserve">水产苗种生产、进出口审核、审批</t>
  </si>
  <si>
    <t xml:space="preserve">水产苗种进出口的审批、审核</t>
  </si>
  <si>
    <t xml:space="preserve">11441402MB2C9566574440117070002</t>
  </si>
  <si>
    <t xml:space="preserve">https://wsbs.meizhou.gov.cn/html/portal/gdjyh/index.html?instid=804529#/index?instid=804529</t>
  </si>
  <si>
    <t xml:space="preserve">水产苗种生产许可证的审批、审核</t>
  </si>
  <si>
    <t xml:space="preserve">11441402MB2C9566574440117070001</t>
  </si>
  <si>
    <t xml:space="preserve">https://wsbs.meizhou.gov.cn/html/portal/gdjyh/index.html?instid=804536#/index?instid=804536</t>
  </si>
  <si>
    <t xml:space="preserve">水域滩涂养殖证的审核与登记</t>
  </si>
  <si>
    <t xml:space="preserve">水域滩涂养殖证的审核（变更）</t>
  </si>
  <si>
    <t xml:space="preserve">11441402MB2C9566574440117053003</t>
  </si>
  <si>
    <t xml:space="preserve">https://wsbs.meizhou.gov.cn/html/portal/gdjyh/index.html?instid=804817#/index?instid=804817</t>
  </si>
  <si>
    <t xml:space="preserve">水域滩涂养殖证的审核（新申请）</t>
  </si>
  <si>
    <t xml:space="preserve">11441402MB2C9566574440117053002</t>
  </si>
  <si>
    <t xml:space="preserve">https://www.gdzwfw.gov.cn/portal/v2/guide/11441402MB2C9566574440117053002</t>
  </si>
  <si>
    <t xml:space="preserve">https://wsbs.meizhou.gov.cn/html/portal/gdjyh/index.html?instid=804826&amp;accessToken=pm01_cSLcVtxZQsCz7cRCygX7Uw#/index?instid=804826&amp;accessToken=pm01_cSLcVtxZQsCz7cRCygX7Uw</t>
  </si>
  <si>
    <t xml:space="preserve">水域滩涂养殖证的审核（延期）</t>
  </si>
  <si>
    <t xml:space="preserve">11441402MB2C9566574440117053004</t>
  </si>
  <si>
    <t xml:space="preserve">https://www.gdzwfw.gov.cn/portal/v2/guide/11441402MB2C9566574440117053004</t>
  </si>
  <si>
    <t xml:space="preserve">https://wsbs.meizhou.gov.cn/html/portal/gdjyh/index.html?instid=804801#/index?instid=804801</t>
  </si>
  <si>
    <t xml:space="preserve">水域滩涂养殖证的审核（注销）</t>
  </si>
  <si>
    <t xml:space="preserve">11441402MB2C9566574440117053001</t>
  </si>
  <si>
    <t xml:space="preserve">https://www.gdzwfw.gov.cn/portal/v2/guide/11441402MB2C9566574440117053001</t>
  </si>
  <si>
    <t xml:space="preserve">https://wsbs.meizhou.gov.cn/html/portal/gdjyh/index.html?instid=804853#/index?instid=804853</t>
  </si>
  <si>
    <t xml:space="preserve">拖拉机、联合收割机及驾驶员牌照证照核发</t>
  </si>
  <si>
    <t xml:space="preserve">11441402MB2C9566574440117028000</t>
  </si>
  <si>
    <t xml:space="preserve">https://wsbs.meizhou.gov.cn/html/portal/gdjyh/index.html?instid=805080#/index?instid=805080</t>
  </si>
  <si>
    <t xml:space="preserve">渔业船舶登记</t>
  </si>
  <si>
    <t xml:space="preserve">渔业船舶变更登记</t>
  </si>
  <si>
    <t xml:space="preserve">11441402MB2C9566574440117056007</t>
  </si>
  <si>
    <t xml:space="preserve">https://www.gdzwfw.gov.cn/portal/v2/guide/11441402MB2C9566574440117056007</t>
  </si>
  <si>
    <t xml:space="preserve">https://wsbs.meizhou.gov.cn/html/portal/gdjyh/index.html?instid=804708#/index?instid=804708</t>
  </si>
  <si>
    <t xml:space="preserve">渔业船舶抵押权登记</t>
  </si>
  <si>
    <t xml:space="preserve">11441402MB2C9566574440117056001</t>
  </si>
  <si>
    <t xml:space="preserve">https://wsbs.meizhou.gov.cn/html/portal/gdjyh/index.html?instid=804730#/index?instid=804730</t>
  </si>
  <si>
    <t xml:space="preserve">渔业船舶国籍登记</t>
  </si>
  <si>
    <t xml:space="preserve">11441402MB2C9566574440117056013</t>
  </si>
  <si>
    <t xml:space="preserve">https://www.gdzwfw.gov.cn/portal/v2/guide/11441402MB2C9566574440117056013</t>
  </si>
  <si>
    <t xml:space="preserve">https://wsbs.meizhou.gov.cn/html/portal/gdjyh/index.html?instid=804664#/index?instid=804664</t>
  </si>
  <si>
    <t xml:space="preserve">渔业船舶所有权登记</t>
  </si>
  <si>
    <t xml:space="preserve">11441402MB2C9566574440117056010</t>
  </si>
  <si>
    <t xml:space="preserve">https://wsbs.meizhou.gov.cn/html/portal/gdjyh/index.html?instid=804697#/index?instid=804697</t>
  </si>
  <si>
    <t xml:space="preserve">渔业船舶注销登记</t>
  </si>
  <si>
    <t xml:space="preserve">11441402MB2C9566574440117056003</t>
  </si>
  <si>
    <t xml:space="preserve">https://wsbs.meizhou.gov.cn/html/portal/gdjyh/index.html?instid=804724#/index?instid=804724</t>
  </si>
  <si>
    <t xml:space="preserve">渔业船舶租赁登记</t>
  </si>
  <si>
    <t xml:space="preserve">11441402MB2C9566574440117056012</t>
  </si>
  <si>
    <t xml:space="preserve">https://www.gdzwfw.gov.cn/portal/v2/guide/11441402MB2C9566574440117056012</t>
  </si>
  <si>
    <t xml:space="preserve">https://wsbs.meizhou.gov.cn/html/portal/gdjyh/index.html?instid=804682#/index?instid=804682</t>
  </si>
  <si>
    <t xml:space="preserve">渔业水域实施电力、爆炸、有毒物作业审批</t>
  </si>
  <si>
    <t xml:space="preserve">11441402MB2C9566574440117065000</t>
  </si>
  <si>
    <t xml:space="preserve">https://wsbs.meizhou.gov.cn/html/portal/gdjyh/index.html?instid=804562#/index?instid=804562</t>
  </si>
  <si>
    <t xml:space="preserve">种畜禽生产经营许可证核发</t>
  </si>
  <si>
    <t xml:space="preserve">商品代仔畜生产场、商品代雏禽生产场（含父母代种禽场、禽蛋孵化场）的种畜禽生产经营许可证核发</t>
  </si>
  <si>
    <t xml:space="preserve">11441402MB2C9566574440117003004</t>
  </si>
  <si>
    <t xml:space="preserve">https://www.gdzwfw.gov.cn/portal/v2/guide/11441402MB2C9566574440117003004</t>
  </si>
  <si>
    <t xml:space="preserve">https://wsbs.meizhou.gov.cn/html/portal/gdjyh/index.html?instid=11288248#/index?instid=11288248</t>
  </si>
  <si>
    <t xml:space="preserve">种子生产经营者在种子生产经营许可证载明的有效区域设立分支机构的，专门经营不再分装的包装种子的，或者受具有种子生产经营许可证的种子生产经营者以书面委托生产、代销其种子的备案</t>
  </si>
  <si>
    <t xml:space="preserve">11441402MB2C9566574442017020000</t>
  </si>
  <si>
    <t xml:space="preserve">https://www.gdzwfw.gov.cn/portal/v2/guide/11441402MB2C9566574442017020000</t>
  </si>
  <si>
    <t xml:space="preserve">https://wsbs.meizhou.gov.cn/html/portal/gdjyh/index.html?instid=805746#/index?instid=805746</t>
  </si>
  <si>
    <t xml:space="preserve">渔业船舶及船用产品检验与发证（更改行业部门）</t>
  </si>
  <si>
    <t xml:space="preserve">渔业船舶初次检验与发证</t>
  </si>
  <si>
    <t xml:space="preserve">11441402MB2C9566574440173008004</t>
  </si>
  <si>
    <t xml:space="preserve">https://www.gdzwfw.gov.cn/portal/v2/guide/11441402MB2C9566574440173008004</t>
  </si>
  <si>
    <t xml:space="preserve">https://wsbs.meizhou.gov.cn/html/portal/gdjyh/index.html?instid=13328656#/index?instid=13328656</t>
  </si>
  <si>
    <t xml:space="preserve">渔业船舶船用产品检验与发证</t>
  </si>
  <si>
    <t xml:space="preserve">11441402MB2C9566574440173008002</t>
  </si>
  <si>
    <t xml:space="preserve">https://www.gdzwfw.gov.cn/portal/v2/guide/11441402MB2C9566574440173008002</t>
  </si>
  <si>
    <t xml:space="preserve">https://wsbs.meizhou.gov.cn/html/portal/gdjyh/index.html?instid=13328662#/index?instid=13328662</t>
  </si>
  <si>
    <t xml:space="preserve">渔业船舶临时检验与发证</t>
  </si>
  <si>
    <t xml:space="preserve">11441402MB2C9566574440173008001</t>
  </si>
  <si>
    <t xml:space="preserve">https://www.gdzwfw.gov.cn/portal/v2/guide/11441402MB2C9566574440173008001</t>
  </si>
  <si>
    <t xml:space="preserve">https://wsbs.meizhou.gov.cn/html/portal/gdjyh/index.html?instid=13328659#/index?instid=13328659</t>
  </si>
  <si>
    <t xml:space="preserve">渔业船舶营运检验与发证</t>
  </si>
  <si>
    <t xml:space="preserve">11441402MB2C9566574440173008003</t>
  </si>
  <si>
    <t xml:space="preserve">https://www.gdzwfw.gov.cn/portal/v2/guide/11441402MB2C9566574440173008003</t>
  </si>
  <si>
    <t xml:space="preserve">https://wsbs.meizhou.gov.cn/html/portal/gdjyh/index.html?instid=11295054#/index?instid=11295054</t>
  </si>
  <si>
    <t xml:space="preserve">梅州市梅江区人力资源和社会保障局</t>
  </si>
  <si>
    <t xml:space="preserve">档案的接收和转递</t>
  </si>
  <si>
    <t xml:space="preserve">档案接收</t>
  </si>
  <si>
    <t xml:space="preserve">1144140257010803XM4442111745001</t>
  </si>
  <si>
    <t xml:space="preserve">https://www.gdzwfw.gov.cn/portal/v3/guide/1144140257010803XM4442111745001</t>
  </si>
  <si>
    <t xml:space="preserve">https://ggfw.hrss.gd.gov.cn/rsdabzh/center.do?initParams=archivesInto&amp;gdbsTokenId=</t>
  </si>
  <si>
    <t xml:space="preserve">档案转出</t>
  </si>
  <si>
    <t xml:space="preserve">1144140257010803XM4442111745002</t>
  </si>
  <si>
    <t xml:space="preserve">https://www.gdzwfw.gov.cn/portal/v3/guide/1144140257010803XM4442111745002</t>
  </si>
  <si>
    <t xml:space="preserve">工伤事故备案</t>
  </si>
  <si>
    <t xml:space="preserve">1144140257010803XM4442111641000</t>
  </si>
  <si>
    <t xml:space="preserve">https://www.gdzwfw.gov.cn/portal/v3/guide/1144140257010803XM4442111641000</t>
  </si>
  <si>
    <t xml:space="preserve">https://wsbs.meizhou.gov.cn/html/portal/gdjyh/index.html?instid=10498564#/index?instid=10498564</t>
  </si>
  <si>
    <t xml:space="preserve">就业失业登记</t>
  </si>
  <si>
    <t xml:space="preserve">就业登记</t>
  </si>
  <si>
    <t xml:space="preserve">单位就业登记（梅州）</t>
  </si>
  <si>
    <t xml:space="preserve">1144140257010803XM444211183600102</t>
  </si>
  <si>
    <t xml:space="preserve">https://www.gdzwfw.gov.cn/portal/v3/guide/1144140257010803XM444211183600102</t>
  </si>
  <si>
    <t xml:space="preserve"> https://wsbs.meizhou.gov.cn/html/portal/gdjyh/index.html?instid=470841</t>
  </si>
  <si>
    <t xml:space="preserve">档案材料的收集、鉴别和归档</t>
  </si>
  <si>
    <t xml:space="preserve">1144140257010803XM4442111195000</t>
  </si>
  <si>
    <t xml:space="preserve">https://www.gdzwfw.gov.cn/portal/v3/guide/1144140257010803XM4442111195000</t>
  </si>
  <si>
    <t xml:space="preserve">依据档案记载出具相关证明</t>
  </si>
  <si>
    <t xml:space="preserve">1144140257010803XM4442111748000</t>
  </si>
  <si>
    <t xml:space="preserve">https://www.gdzwfw.gov.cn/portal/v3/guide/1144140257010803XM4442111748000</t>
  </si>
  <si>
    <t xml:space="preserve">梅州市梅江区社会保险基金管理局</t>
  </si>
  <si>
    <t xml:space="preserve">工伤异地居住（就医）备案</t>
  </si>
  <si>
    <t xml:space="preserve">12441402456762820D4442111669001</t>
  </si>
  <si>
    <t xml:space="preserve">https://www.gdzwfw.gov.cn/portal/v2/guide/12441402456762820D4442111669001</t>
  </si>
  <si>
    <t xml:space="preserve">https://ggfw.hrss.gd.gov.cn/gdggfw-service/service/ywslpt/ywslpt_index.shtml?developCode=GT_SI_R_GSDYGT_22&amp;is=0&amp;areaCode=441400</t>
  </si>
  <si>
    <t xml:space="preserve">机关事业单位养老保险关系转移接续申请</t>
  </si>
  <si>
    <t xml:space="preserve">12441402456762820D4442111651000</t>
  </si>
  <si>
    <t xml:space="preserve">https://www.gdzwfw.gov.cn/portal/v2/guide/12441402456762820D4442111651000</t>
  </si>
  <si>
    <t xml:space="preserve">https://ggfw.hrss.gd.gov.cn/jgbwb/index.html#/index?servicePage=contactLetter</t>
  </si>
  <si>
    <t xml:space="preserve">单位参保证明查询打印</t>
  </si>
  <si>
    <t xml:space="preserve">12441402456762820D4442111671001</t>
  </si>
  <si>
    <t xml:space="preserve">https://www.gdzwfw.gov.cn/portal/v2/guide/12441402456762820D4442111671001</t>
  </si>
  <si>
    <t xml:space="preserve">https://ggfw.hrss.gd.gov.cn/gdggfw-qy-service/service/ywslpt/service_details.shtml?developCode=DWCBZMCXPRINT&amp;is=0&amp;areaCode=441400&amp;gdbsTokenId=</t>
  </si>
  <si>
    <t xml:space="preserve">领取待遇资格认证</t>
  </si>
  <si>
    <t xml:space="preserve">机关事业单位人员领取养老保险待遇资格认证</t>
  </si>
  <si>
    <t xml:space="preserve">12441402456762820D4442111003001</t>
  </si>
  <si>
    <t xml:space="preserve">https://www.gdzwfw.gov.cn/portal/v2/guide/12441402456762820D4442111003001</t>
  </si>
  <si>
    <t xml:space="preserve">https://ggfw.hrss.gd.gov.cn/jgbwb/index.html#/index?servicePage=certification</t>
  </si>
  <si>
    <r>
      <rPr>
        <sz val="12"/>
        <color rgb="FF000000"/>
        <rFont val="Noto Sans"/>
        <family val="2"/>
      </rPr>
      <t xml:space="preserve">职工正常退休</t>
    </r>
    <r>
      <rPr>
        <sz val="12"/>
        <color rgb="FF000000"/>
        <rFont val="方正仿宋_GBK"/>
        <family val="4"/>
        <charset val="134"/>
      </rPr>
      <t xml:space="preserve">(</t>
    </r>
    <r>
      <rPr>
        <sz val="12"/>
        <color rgb="FF000000"/>
        <rFont val="Noto Sans"/>
        <family val="2"/>
      </rPr>
      <t xml:space="preserve">职</t>
    </r>
    <r>
      <rPr>
        <sz val="12"/>
        <color rgb="FF000000"/>
        <rFont val="方正仿宋_GBK"/>
        <family val="4"/>
        <charset val="134"/>
      </rPr>
      <t xml:space="preserve">)</t>
    </r>
    <r>
      <rPr>
        <sz val="12"/>
        <color rgb="FF000000"/>
        <rFont val="Noto Sans"/>
        <family val="2"/>
      </rPr>
      <t xml:space="preserve">申请</t>
    </r>
  </si>
  <si>
    <t xml:space="preserve">机关事业单位养老保险待遇申领</t>
  </si>
  <si>
    <t xml:space="preserve">12441402456762820D4442111665001</t>
  </si>
  <si>
    <t xml:space="preserve">https://www.gdzwfw.gov.cn/portal/v2/guide/12441402456762820D4442111665001</t>
  </si>
  <si>
    <t xml:space="preserve">https://ggfw.hrss.gd.gov.cn/jgbwb/index.html#/index?servicePage=pensionAuth</t>
  </si>
  <si>
    <t xml:space="preserve">梅州市梅江区市场监督管理局</t>
  </si>
  <si>
    <t xml:space="preserve">农民专业合作社登记注册</t>
  </si>
  <si>
    <t xml:space="preserve">农民专业合作社设立登记</t>
  </si>
  <si>
    <t xml:space="preserve">11441402092373321X4440125015006</t>
  </si>
  <si>
    <t xml:space="preserve">https://www.gdzwfw.gov.cn/portal/v2/guide/11441402092373321X4440125015006</t>
  </si>
  <si>
    <t xml:space="preserve">https://qykb.gdzwfw.gov.cn/qcdzhdj/</t>
  </si>
  <si>
    <t xml:space="preserve">农民专业合作社注销登记</t>
  </si>
  <si>
    <t xml:space="preserve">11441402092373321X4440125015003</t>
  </si>
  <si>
    <t xml:space="preserve">https://www.gdzwfw.gov.cn/portal/v2/guide/11441402092373321X4440125015003</t>
  </si>
  <si>
    <t xml:space="preserve">https://qyzx.gdzwfw.gov.cn/qcdzhdj/dist2/publish/register/index.html</t>
  </si>
  <si>
    <t xml:space="preserve">增、减、补、换发证照</t>
  </si>
  <si>
    <t xml:space="preserve">增、减发证照</t>
  </si>
  <si>
    <t xml:space="preserve">11441402092373321X444212503Q002</t>
  </si>
  <si>
    <t xml:space="preserve">https://www.gdzwfw.gov.cn/portal/v2/guide/11441402092373321X444212503Q002</t>
  </si>
  <si>
    <t xml:space="preserve">https://qykb.gdzwfw.gov.cn/qcdzhdj/dist/publish/register/index.html?popStatus=5</t>
  </si>
  <si>
    <t xml:space="preserve">企业登记注册</t>
  </si>
  <si>
    <t xml:space="preserve">内资分公司设立登记</t>
  </si>
  <si>
    <t xml:space="preserve">11441402092373321X4440125017049</t>
  </si>
  <si>
    <t xml:space="preserve">https://www.gdzwfw.gov.cn/portal/v2/guide/11441402092373321X4440125017049</t>
  </si>
  <si>
    <t xml:space="preserve">内资分公司注销登记</t>
  </si>
  <si>
    <t xml:space="preserve">11441402092373321X4440125017056</t>
  </si>
  <si>
    <t xml:space="preserve">https://www.gdzwfw.gov.cn/portal/v2/guide/11441402092373321X4440125017056</t>
  </si>
  <si>
    <t xml:space="preserve">重要工业产品生产许可</t>
  </si>
  <si>
    <t xml:space="preserve">工业产品生产许可证核发（危险化学品包装物、容器）</t>
  </si>
  <si>
    <t xml:space="preserve">工业产品生产许可证核发（危险化学品包装物、容器）注销</t>
  </si>
  <si>
    <t xml:space="preserve">11441402092373321X444012502700209</t>
  </si>
  <si>
    <t xml:space="preserve">https://www.gdzwfw.gov.cn/portal/v2/guide/11441402092373321X444012502700209</t>
  </si>
  <si>
    <t xml:space="preserve">https://wsbs.meizhou.gov.cn/html/portal/gdjyh/index.html?instid=10965440</t>
  </si>
  <si>
    <t xml:space="preserve">工业产品生产许可证核发（危险化学品包装物、容器）变更、延续、补领及其他</t>
  </si>
  <si>
    <t xml:space="preserve">11441402092373321X444012502700208</t>
  </si>
  <si>
    <t xml:space="preserve">https://www.gdzwfw.gov.cn/portal/v2/guide/11441402092373321X444012502700208</t>
  </si>
  <si>
    <t xml:space="preserve">工业产品生产许可证核发（危险化学品包装物、容器）发证</t>
  </si>
  <si>
    <t xml:space="preserve">11441402092373321X444012502700207</t>
  </si>
  <si>
    <t xml:space="preserve">https://www.gdzwfw.gov.cn/portal/v2/guide/11441402092373321X444012502700207</t>
  </si>
  <si>
    <t xml:space="preserve">内资有限责任公司变更登记</t>
  </si>
  <si>
    <t xml:space="preserve">11441402092373321X4440125017047</t>
  </si>
  <si>
    <t xml:space="preserve">https://www.gdzwfw.gov.cn/portal/v2/guide/11441402092373321X4440125017047</t>
  </si>
  <si>
    <t xml:space="preserve">https://qykb.gdzwfw.gov.cn/qcdzhdj/dist/publish/register/index.html?popStatus=3</t>
  </si>
  <si>
    <t xml:space="preserve">内资有限责任公司注销登记</t>
  </si>
  <si>
    <t xml:space="preserve">11441402092373321X4440125017012</t>
  </si>
  <si>
    <t xml:space="preserve">https://www.gdzwfw.gov.cn/portal/v2/guide/11441402092373321X4440125017012</t>
  </si>
  <si>
    <t xml:space="preserve">仅销售预包装食品备案</t>
  </si>
  <si>
    <t xml:space="preserve">仅销售预包装食品备案变更</t>
  </si>
  <si>
    <t xml:space="preserve">11441402092373321X444212503R002</t>
  </si>
  <si>
    <t xml:space="preserve">https://www.gdzwfw.gov.cn/portal/v2/guide/11441402092373321X444212503R002</t>
  </si>
  <si>
    <t xml:space="preserve">https://qykb.gdzwfw.gov.cn/qcdzhdj/dist/publish/register/modulesPrepack.html#/foodFilingSelect?flag=1</t>
  </si>
  <si>
    <t xml:space="preserve">仅销售预包装食品备案注销</t>
  </si>
  <si>
    <t xml:space="preserve">11441402092373321X444212503R003</t>
  </si>
  <si>
    <t xml:space="preserve">https://www.gdzwfw.gov.cn/portal/v2/guide/11441402092373321X444212503R003</t>
  </si>
  <si>
    <t xml:space="preserve">仅销售预包装食品首次备案</t>
  </si>
  <si>
    <t xml:space="preserve">11441402092373321X444212503R001</t>
  </si>
  <si>
    <t xml:space="preserve">https://www.gdzwfw.gov.cn/portal/v2/guide/11441402092373321X444212503R001</t>
  </si>
  <si>
    <t xml:space="preserve">内资有限责任公司设立登记</t>
  </si>
  <si>
    <t xml:space="preserve">11441402092373321X4440125017008</t>
  </si>
  <si>
    <t xml:space="preserve">https://www.gdzwfw.gov.cn/portal/v2/guide/11441402092373321X4440125017008</t>
  </si>
  <si>
    <t xml:space="preserve">市场主体备案</t>
  </si>
  <si>
    <t xml:space="preserve">内资有限责任公司备案</t>
  </si>
  <si>
    <t xml:space="preserve">11441402092373321X4442025026010</t>
  </si>
  <si>
    <t xml:space="preserve">https://www.gdzwfw.gov.cn/portal/v2/guide/11441402092373321X4442025026010</t>
  </si>
  <si>
    <t xml:space="preserve">市场主体迁移调档</t>
  </si>
  <si>
    <t xml:space="preserve">11441402092373321X4440125017032</t>
  </si>
  <si>
    <t xml:space="preserve">https://www.gdzwfw.gov.cn/portal/v2/guide/11441402092373321X4440125017032</t>
  </si>
  <si>
    <t xml:space="preserve">https://wsbs.meizhou.gov.cn/html/portal/gdjyh/index.html?instid=9245185</t>
  </si>
  <si>
    <t xml:space="preserve">特种设备施工告知</t>
  </si>
  <si>
    <t xml:space="preserve">11441402092373321X4442025005000</t>
  </si>
  <si>
    <t xml:space="preserve">https://www.gdzwfw.gov.cn/portal/v2/guide/11441402092373321X4442025005000</t>
  </si>
  <si>
    <t xml:space="preserve">https://tyrz.gd.gov.cn/tif/sso/connect/page/oauth2/authorize?service=initService&amp;response_type=code&amp;client_id=tyrz_tzsbdzjg&amp;scope=all&amp;redirect_uri=http://amr.gd.gov.cn/tzsbout/api/oauth/web/code?city=441402</t>
  </si>
  <si>
    <t xml:space="preserve">非法人分支机构开业登记</t>
  </si>
  <si>
    <t xml:space="preserve">11441402092373321X4440125017002</t>
  </si>
  <si>
    <t xml:space="preserve">https://www.gdzwfw.gov.cn/portal/v2/guide/11441402092373321X4440125017002</t>
  </si>
  <si>
    <t xml:space="preserve">非法人分支机构注销登记</t>
  </si>
  <si>
    <t xml:space="preserve">11441402092373321X4440125017036</t>
  </si>
  <si>
    <t xml:space="preserve">https://www.gdzwfw.gov.cn/portal/v2/guide/11441402092373321X4440125017036</t>
  </si>
  <si>
    <t xml:space="preserve">非公司企业法人变更登记</t>
  </si>
  <si>
    <t xml:space="preserve">11441402092373321X4440125017031</t>
  </si>
  <si>
    <t xml:space="preserve">https://www.gdzwfw.gov.cn/portal/v2/guide/11441402092373321X4440125017031</t>
  </si>
  <si>
    <t xml:space="preserve">非公司企业法人改制变更登记</t>
  </si>
  <si>
    <t xml:space="preserve">11441402092373321X4440125017011</t>
  </si>
  <si>
    <t xml:space="preserve">https://www.gdzwfw.gov.cn/portal/v2/guide/11441402092373321X4440125017011</t>
  </si>
  <si>
    <t xml:space="preserve">非公司企业法人开业登记</t>
  </si>
  <si>
    <t xml:space="preserve">11441402092373321X4440125017041</t>
  </si>
  <si>
    <t xml:space="preserve">https://www.gdzwfw.gov.cn/portal/v2/guide/11441402092373321X4440125017041</t>
  </si>
  <si>
    <t xml:space="preserve">非公司企业法人注销登记</t>
  </si>
  <si>
    <t xml:space="preserve">11441402092373321X4440125017030</t>
  </si>
  <si>
    <t xml:space="preserve">https://www.gdzwfw.gov.cn/portal/v2/guide/11441402092373321X4440125017030</t>
  </si>
  <si>
    <t xml:space="preserve">个人独资企业变更登记</t>
  </si>
  <si>
    <t xml:space="preserve">11441402092373321X4440125017037</t>
  </si>
  <si>
    <t xml:space="preserve">https://www.gdzwfw.gov.cn/portal/v2/guide/11441402092373321X4440125017037</t>
  </si>
  <si>
    <t xml:space="preserve">个人独资企业分支机构变更登记</t>
  </si>
  <si>
    <t xml:space="preserve">11441402092373321X4440125017044</t>
  </si>
  <si>
    <t xml:space="preserve">https://www.gdzwfw.gov.cn/portal/v2/guide/11441402092373321X4440125017044</t>
  </si>
  <si>
    <t xml:space="preserve">个人独资企业分支机构设立登记</t>
  </si>
  <si>
    <t xml:space="preserve">11441402092373321X4440125017033</t>
  </si>
  <si>
    <t xml:space="preserve">https://www.gdzwfw.gov.cn/portal/v2/guide/11441402092373321X4440125017033</t>
  </si>
  <si>
    <t xml:space="preserve">个人独资企业分支机构注销登记</t>
  </si>
  <si>
    <t xml:space="preserve">11441402092373321X4440125017029</t>
  </si>
  <si>
    <t xml:space="preserve">https://www.gdzwfw.gov.cn/portal/v2/guide/11441402092373321X4440125017029</t>
  </si>
  <si>
    <t xml:space="preserve">个人独资企业注销登记</t>
  </si>
  <si>
    <t xml:space="preserve">11441402092373321X4440125017053</t>
  </si>
  <si>
    <t xml:space="preserve">https://www.gdzwfw.gov.cn/portal/v2/guide/11441402092373321X4440125017053</t>
  </si>
  <si>
    <t xml:space="preserve">公司合并（分立）登记</t>
  </si>
  <si>
    <t xml:space="preserve">11441402092373321X4440125017034</t>
  </si>
  <si>
    <t xml:space="preserve">https://www.gdzwfw.gov.cn/portal/v2/guide/11441402092373321X4440125017034</t>
  </si>
  <si>
    <t xml:space="preserve">合伙企业变更登记</t>
  </si>
  <si>
    <t xml:space="preserve">11441402092373321X4440125017045</t>
  </si>
  <si>
    <t xml:space="preserve">https://www.gdzwfw.gov.cn/portal/v2/guide/11441402092373321X4440125017045</t>
  </si>
  <si>
    <t xml:space="preserve">合伙企业分支机构变更登记</t>
  </si>
  <si>
    <t xml:space="preserve">11441402092373321X4440125017019</t>
  </si>
  <si>
    <t xml:space="preserve">https://www.gdzwfw.gov.cn/portal/v2/guide/11441402092373321X4440125017019</t>
  </si>
  <si>
    <t xml:space="preserve">合伙企业分支机构设立登记</t>
  </si>
  <si>
    <t xml:space="preserve">11441402092373321X4440125017007</t>
  </si>
  <si>
    <t xml:space="preserve">https://www.gdzwfw.gov.cn/portal/v2/guide/11441402092373321X4440125017007</t>
  </si>
  <si>
    <t xml:space="preserve">合伙企业分支机构注销登记</t>
  </si>
  <si>
    <t xml:space="preserve">11441402092373321X4440125017013</t>
  </si>
  <si>
    <t xml:space="preserve">https://www.gdzwfw.gov.cn/portal/v2/guide/11441402092373321X4440125017013</t>
  </si>
  <si>
    <t xml:space="preserve">合伙企业设立登记</t>
  </si>
  <si>
    <t xml:space="preserve">11441402092373321X4440125017023</t>
  </si>
  <si>
    <t xml:space="preserve">https://www.gdzwfw.gov.cn/portal/v2/guide/11441402092373321X4440125017023</t>
  </si>
  <si>
    <t xml:space="preserve">合伙企业注销登记</t>
  </si>
  <si>
    <t xml:space="preserve">11441402092373321X4440125017051</t>
  </si>
  <si>
    <t xml:space="preserve">https://www.gdzwfw.gov.cn/portal/v2/guide/11441402092373321X4440125017051</t>
  </si>
  <si>
    <t xml:space="preserve">内资分公司变更登记</t>
  </si>
  <si>
    <t xml:space="preserve">11441402092373321X4440125017021</t>
  </si>
  <si>
    <t xml:space="preserve">https://www.gdzwfw.gov.cn/portal/v2/guide/11441402092373321X4440125017021</t>
  </si>
  <si>
    <t xml:space="preserve">营业单位变更登记</t>
  </si>
  <si>
    <t xml:space="preserve">11441402092373321X4440125017016</t>
  </si>
  <si>
    <t xml:space="preserve">https://www.gdzwfw.gov.cn/portal/v2/guide/11441402092373321X4440125017016</t>
  </si>
  <si>
    <t xml:space="preserve">营业单位注销登记</t>
  </si>
  <si>
    <t xml:space="preserve">11441402092373321X4440125017035</t>
  </si>
  <si>
    <t xml:space="preserve">https://www.gdzwfw.gov.cn/portal/v2/guide/11441402092373321X4440125017035</t>
  </si>
  <si>
    <t xml:space="preserve">企业年度报告公示</t>
  </si>
  <si>
    <t xml:space="preserve">11441402092373321X4442025036000</t>
  </si>
  <si>
    <t xml:space="preserve">https://www.gdzwfw.gov.cn/portal/v2/guide/11441402092373321X4442025036000</t>
  </si>
  <si>
    <t xml:space="preserve">https://wsbs.meizhou.gov.cn/html/portal/gdjyh/index.html?instid=9245442</t>
  </si>
  <si>
    <t xml:space="preserve">非公司企业法人备案</t>
  </si>
  <si>
    <t xml:space="preserve">11441402092373321X4442025026004</t>
  </si>
  <si>
    <t xml:space="preserve">https://www.gdzwfw.gov.cn/portal/v2/guide/11441402092373321X4442025026004</t>
  </si>
  <si>
    <t xml:space="preserve">个人独资企业备案</t>
  </si>
  <si>
    <t xml:space="preserve">11441402092373321X4442025026003</t>
  </si>
  <si>
    <t xml:space="preserve">https://www.gdzwfw.gov.cn/portal/v2/guide/11441402092373321X4442025026003</t>
  </si>
  <si>
    <t xml:space="preserve">合伙企业备案</t>
  </si>
  <si>
    <t xml:space="preserve">11441402092373321X4442025026007</t>
  </si>
  <si>
    <t xml:space="preserve">https://www.gdzwfw.gov.cn/portal/v2/guide/11441402092373321X4442025026007</t>
  </si>
  <si>
    <t xml:space="preserve">非公司企业法人分支机构备案</t>
  </si>
  <si>
    <t xml:space="preserve">11441402092373321X4442025026013</t>
  </si>
  <si>
    <t xml:space="preserve">https://www.gdzwfw.gov.cn/portal/v2/guide/11441402092373321X4442025026013</t>
  </si>
  <si>
    <t xml:space="preserve">分公司备案</t>
  </si>
  <si>
    <t xml:space="preserve">11441402092373321X4442025026012</t>
  </si>
  <si>
    <t xml:space="preserve">https://www.gdzwfw.gov.cn/portal/v2/guide/11441402092373321X4442025026012</t>
  </si>
  <si>
    <t xml:space="preserve">个人独资企业分支机构备案</t>
  </si>
  <si>
    <t xml:space="preserve">11441402092373321X4442025026015</t>
  </si>
  <si>
    <t xml:space="preserve">https://www.gdzwfw.gov.cn/portal/v2/guide/11441402092373321X4442025026015</t>
  </si>
  <si>
    <t xml:space="preserve">合伙企业分支机构备案</t>
  </si>
  <si>
    <t xml:space="preserve">11441402092373321X4442025026014</t>
  </si>
  <si>
    <t xml:space="preserve">https://www.gdzwfw.gov.cn/portal/v2/guide/11441402092373321X4442025026014</t>
  </si>
  <si>
    <t xml:space="preserve">农民专业合作社（联合社）备案</t>
  </si>
  <si>
    <t xml:space="preserve">11441402092373321X4442025026018</t>
  </si>
  <si>
    <t xml:space="preserve">https://www.gdzwfw.gov.cn/portal/v2/guide/11441402092373321X4442025026018</t>
  </si>
  <si>
    <t xml:space="preserve">农民专业合作社（联合社）分支机构备案</t>
  </si>
  <si>
    <t xml:space="preserve">11441402092373321X4442025026017</t>
  </si>
  <si>
    <t xml:space="preserve">https://www.gdzwfw.gov.cn/portal/v2/guide/11441402092373321X4442025026017</t>
  </si>
  <si>
    <t xml:space="preserve">歇业备案</t>
  </si>
  <si>
    <t xml:space="preserve">11441402092373321X4442025026011</t>
  </si>
  <si>
    <t xml:space="preserve">https://www.gdzwfw.gov.cn/portal/v2/guide/11441402092373321X4442025026011</t>
  </si>
  <si>
    <t xml:space="preserve">https://qykb.gdzwfw.gov.cn/qcdzhdj/dist/publish/register/index.html?popStatus=6</t>
  </si>
  <si>
    <t xml:space="preserve">补、换发证照</t>
  </si>
  <si>
    <t xml:space="preserve">11441402092373321X444212503Q001</t>
  </si>
  <si>
    <t xml:space="preserve">https://www.gdzwfw.gov.cn/portal/v2/guide/11441402092373321X444212503Q001</t>
  </si>
  <si>
    <t xml:space="preserve">梅州市梅江区水务局</t>
  </si>
  <si>
    <t xml:space="preserve">水利工程初步设计文件审批</t>
  </si>
  <si>
    <t xml:space="preserve">11441402MB2D12162G444011600700101</t>
  </si>
  <si>
    <t xml:space="preserve">https://www.gdzwfw.gov.cn/portal/v2/guide/11441402MB2D12162G444011600700101</t>
  </si>
  <si>
    <t xml:space="preserve">https://tyrz.gd.gov.cn/pscp/sso/static/?redirect_uri=http%3A%2F%2Fwsbs.meizhou.gov.cn%2Fgdzwfw%2Flogin%3Floginflag%3Dgds%26zdredirect%3DaHR0cHM6Ly93c2JzLm1laXpob3UuZ292LmNuL2h0bWwvcG9ydGFsL2dkanloL2luZGV4Lmh0bWw%2FaW5zdGlkPTkyMDQzNzAjLw%3D%3D%26serverUrl%3Dhttps%3A%2F%2Fwsbs.meizhou.gov.cn&amp;client_id=mztysb</t>
  </si>
  <si>
    <t xml:space="preserve">生产建设项目水土保持方案审批</t>
  </si>
  <si>
    <t xml:space="preserve">生产建设项目水土保持方案审批（企业投资类）</t>
  </si>
  <si>
    <t xml:space="preserve">11441402MB2D12162G4440116005001</t>
  </si>
  <si>
    <t xml:space="preserve">https://www.gdzwfw.gov.cn/portal/v2/guide/11441402MB2D12162G4440116005001</t>
  </si>
  <si>
    <t xml:space="preserve">https://tyrz.gd.gov.cn/pscp/sso/static/?redirect_uri=http%3A%2F%2Fwsbs.meizhou.gov.cn%2Fgdzwfw%2Flogin%3Floginflag%3Dgds%26zdredirect%3DaHR0cHM6Ly93c2JzLm1laXpob3UuZ292LmNuL2h0bWwvcG9ydGFsL2dkanloL2luZGV4Lmh0bWw%2FaW5zdGlkPTkyMDEyMjUjLw%3D%3D%26serverUrl%3Dhttps%3A%2F%2Fwsbs.meizhou.gov.cn&amp;client_id=mztysb</t>
  </si>
  <si>
    <t xml:space="preserve">取水许可</t>
  </si>
  <si>
    <t xml:space="preserve">变更取水许可</t>
  </si>
  <si>
    <t xml:space="preserve">11441402MB2D12162G4440116004004</t>
  </si>
  <si>
    <t xml:space="preserve">https://www.gdzwfw.gov.cn/portal/v2/guide/11441402MB2D12162G4440116004004</t>
  </si>
  <si>
    <t xml:space="preserve">https://tyrz.gd.gov.cn/pscp/sso/static/?redirect_uri=http%3A%2F%2Fwsbs.meizhou.gov.cn%2Fgdzwfw%2Flogin%3Floginflag%3Dgds%26zdredirect%3DaHR0cHM6Ly93c2JzLm1laXpob3UuZ292LmNuL2h0bWwvcG9ydGFsL2dkanloL2luZGV4Lmh0bWw%2FaW5zdGlkPTkyMDEyMzEjLw%3D%3D%26serverUrl%3Dhttps%3A%2F%2Fwsbs.meizhou.gov.cn&amp;client_id=mztysb</t>
  </si>
  <si>
    <t xml:space="preserve">延续取水许可</t>
  </si>
  <si>
    <t xml:space="preserve">11441402MB2D12162G4440116004003</t>
  </si>
  <si>
    <t xml:space="preserve">https://www.gdzwfw.gov.cn/portal/v2/guide/11441402MB2D12162G4440116004003</t>
  </si>
  <si>
    <t xml:space="preserve">https://tyrz.gd.gov.cn/pscp/sso/static/?redirect_uri=http%3A%2F%2Fwsbs.meizhou.gov.cn%2Fgdzwfw%2Flogin%3Floginflag%3Dgds%26zdredirect%3DaHR0cHM6Ly93c2JzLm1laXpob3UuZ292LmNuL2h0bWwvcG9ydGFsL2dkanloL2luZGV4Lmh0bWw%2FaW5zdGlkPTkyMDEyNDMjLw%3D%3D%26serverUrl%3Dhttps%3A%2F%2Fwsbs.meizhou.gov.cn&amp;client_id=mztysb</t>
  </si>
  <si>
    <t xml:space="preserve">新增取水许可</t>
  </si>
  <si>
    <t xml:space="preserve">11441402MB2D12162G4440116004002</t>
  </si>
  <si>
    <t xml:space="preserve">https://www.gdzwfw.gov.cn/portal/v2/guide/11441402MB2D12162G4440116004002</t>
  </si>
  <si>
    <t xml:space="preserve">https://tyrz.gd.gov.cn/pscp/sso/static/?redirect_uri=http%3A%2F%2Fwsbs.meizhou.gov.cn%2Fgdzwfw%2Flogin%3Floginflag%3Dgds%26zdredirect%3DaHR0cHM6Ly93c2JzLm1laXpob3UuZ292LmNuL2h0bWwvcG9ydGFsL2dkanloL2luZGV4Lmh0bWw%2FaW5zdGlkPTkyMDExNzMjLw%3D%3D%26serverUrl%3Dhttps%3A%2F%2Fwsbs.meizhou.gov.cn&amp;client_id=mztysb</t>
  </si>
  <si>
    <t xml:space="preserve">水利工程管理和保护范围内新建、扩建、改建的工程建设项目方案审批</t>
  </si>
  <si>
    <t xml:space="preserve">11441402MB2D12162G4440116001000</t>
  </si>
  <si>
    <t xml:space="preserve">https://www.gdzwfw.gov.cn/portal/v2/guide/11441402MB2D12162G4440116001000</t>
  </si>
  <si>
    <t xml:space="preserve">https://tyrz.gd.gov.cn/pscp/sso/static/?redirect_uri=http%3A%2F%2Fwsbs.meizhou.gov.cn%2Fgdzwfw%2Flogin%3Floginflag%3Dgds%26zdredirect%3DaHR0cHM6Ly93c2JzLm1laXpob3UuZ292LmNuL2h0bWwvcG9ydGFsL2dkanloL2luZGV4Lmh0bWw%2FaW5zdGlkPTkyMDExOTkjLw%3D%3D%26serverUrl%3Dhttps%3A%2F%2Fwsbs.meizhou.gov.cn&amp;client_id=mztysb</t>
  </si>
  <si>
    <t xml:space="preserve">洪水影响评价审批</t>
  </si>
  <si>
    <t xml:space="preserve">非防洪建设项目洪水影响评价报告审批</t>
  </si>
  <si>
    <t xml:space="preserve">11441402MB2D12162G4440116006003</t>
  </si>
  <si>
    <t xml:space="preserve">https://www.gdzwfw.gov.cn/portal/v2/guide/11441402MB2D12162G4440116006003</t>
  </si>
  <si>
    <t xml:space="preserve">https://tyrz.gd.gov.cn/pscp/sso/static/?redirect_uri=http%3A%2F%2Fwsbs.meizhou.gov.cn%2Fgdzwfw%2Flogin%3Floginflag%3Dgds%26zdredirect%3DaHR0cHM6Ly93c2JzLm1laXpob3UuZ292LmNuL2h0bWwvcG9ydGFsL2dkanloL2luZGV4Lmh0bWw%2FaW5zdGlkPTkyMDExODcjLw%3D%3D%26serverUrl%3Dhttps%3A%2F%2Fwsbs.meizhou.gov.cn&amp;client_id=mztysb</t>
  </si>
  <si>
    <t xml:space="preserve">河道管理范围内建设项目工程建设方案审批</t>
  </si>
  <si>
    <t xml:space="preserve">11441402MB2D12162G4440116006001</t>
  </si>
  <si>
    <t xml:space="preserve">https://www.gdzwfw.gov.cn/portal/v2/guide/11441402MB2D12162G4440116006001</t>
  </si>
  <si>
    <t xml:space="preserve">https://tyrz.gd.gov.cn/pscp/sso/static/?redirect_uri=http%3A%2F%2Fwsbs.meizhou.gov.cn%2Fgdzwfw%2Flogin%3Floginflag%3Dgds%26zdredirect%3DaHR0cHM6Ly93c2JzLm1laXpob3UuZ292LmNuL2h0bWwvcG9ydGFsL2dkanloL2luZGV4Lmh0bWw%2FaW5zdGlkPTkyMDEyMTEjLw%3D%3D%26serverUrl%3Dhttps%3A%2F%2Fwsbs.meizhou.gov.cn&amp;client_id=mztysb</t>
  </si>
  <si>
    <t xml:space="preserve">生产建设项目水土保持方案审批（政府投资、非盈利组织投资和个人投资类）</t>
  </si>
  <si>
    <t xml:space="preserve">11441402MB2D12162G4440116005002</t>
  </si>
  <si>
    <t xml:space="preserve">https://www.gdzwfw.gov.cn/portal/v2/guide/11441402MB2D12162G4440116005002</t>
  </si>
  <si>
    <t xml:space="preserve">https://tyrz.gd.gov.cn/pscp/sso/static/?redirect_uri=http%3A%2F%2Fwsbs.meizhou.gov.cn%2Fgdzwfw%2Flogin%3Floginflag%3Dgds%26zdredirect%3DaHR0cHM6Ly93c2JzLm1laXpob3UuZ292LmNuL2h0bWwvcG9ydGFsL2dkanloL2luZGV4Lmh0bWw%2FaW5zdGlkPTkyMDEyMTkjLw%3D%3D%26serverUrl%3Dhttps%3A%2F%2Fwsbs.meizhou.gov.cn&amp;client_id=mztysb</t>
  </si>
  <si>
    <t xml:space="preserve">出具节水验收意见</t>
  </si>
  <si>
    <t xml:space="preserve">11441402MB2D12162G4442016012000</t>
  </si>
  <si>
    <t xml:space="preserve">https://www.gdzwfw.gov.cn/portal/v2/guide/11441402MB2D12162G4442016012000</t>
  </si>
  <si>
    <t xml:space="preserve">https://tyrz.gd.gov.cn/pscp/sso/static/?redirect_uri=http%3A%2F%2Fwsbs.meizhou.gov.cn%2Fgdzwfw%2Flogin%3Floginflag%3Dgds%26zdredirect%3DaHR0cHM6Ly93c2JzLm1laXpob3UuZ292LmNuL2h0bWwvcG9ydGFsL2dkanloL2luZGV4Lmh0bWw%2FaW5zdGlkPTk3NTI4MTQjLw%3D%3D%26serverUrl%3Dhttps%3A%2F%2Fwsbs.meizhou.gov.cn&amp;client_id=mztysb</t>
  </si>
  <si>
    <t xml:space="preserve">梅州市梅江区卫生健康局</t>
  </si>
  <si>
    <t xml:space="preserve">义诊活动备案</t>
  </si>
  <si>
    <t xml:space="preserve">1144140209312208164442020016000</t>
  </si>
  <si>
    <t xml:space="preserve">https://www.gdzwfw.gov.cn/portal/v2/guide/1144140209312208164442020016000</t>
  </si>
  <si>
    <t xml:space="preserve">https://wsbs.meizhou.gov.cn/html/portal/gdjyh/index.html?instid=11287867</t>
  </si>
  <si>
    <t xml:space="preserve">梅州市梅江区文化广电旅游体育局</t>
  </si>
  <si>
    <t xml:space="preserve">举办营业性演出审批</t>
  </si>
  <si>
    <t xml:space="preserve">国内营业性演出变更演出时间、场地、演员、节目审批</t>
  </si>
  <si>
    <t xml:space="preserve">国内营业性演出变更演出时间</t>
  </si>
  <si>
    <t xml:space="preserve">114414020072117678444011901600405</t>
  </si>
  <si>
    <t xml:space="preserve">https://www.gdzwfw.gov.cn/portal/v2/guide/114414020072117678444011901600405</t>
  </si>
  <si>
    <t xml:space="preserve">https://wsbs.meizhou.gov.cn/html/portal/gdjyh/index.html?instid=802888</t>
  </si>
  <si>
    <t xml:space="preserve">国内营业性演出变更演出场地</t>
  </si>
  <si>
    <t xml:space="preserve">114414020072117678444011901600402</t>
  </si>
  <si>
    <t xml:space="preserve">https://www.gdzwfw.gov.cn/portal/v2/guide/114414020072117678444011901600402</t>
  </si>
  <si>
    <t xml:space="preserve">国内营业性演出变更演出人员</t>
  </si>
  <si>
    <t xml:space="preserve">114414020072117678444011901600403</t>
  </si>
  <si>
    <t xml:space="preserve">https://www.gdzwfw.gov.cn/portal/v2/guide/114414020072117678444011901600403</t>
  </si>
  <si>
    <t xml:space="preserve">国内营业性演出变更演出剧目（节目）内容</t>
  </si>
  <si>
    <t xml:space="preserve">114414020072117678444011901600404</t>
  </si>
  <si>
    <t xml:space="preserve">https://www.gdzwfw.gov.cn/portal/v2/guide/114414020072117678444011901600404</t>
  </si>
  <si>
    <t xml:space="preserve">演出场所经营单位备案、变更、延续、补证、注销</t>
  </si>
  <si>
    <t xml:space="preserve">演出场所经营单位备案（变更）</t>
  </si>
  <si>
    <t xml:space="preserve">114414020072117678444201902000005</t>
  </si>
  <si>
    <t xml:space="preserve">https://www.gdzwfw.gov.cn/portal/v2/guide/114414020072117678444201902000005</t>
  </si>
  <si>
    <t xml:space="preserve">https://wsbs.meizhou.gov.cn/html/portal/gdjyh/index.html?instid=9202056</t>
  </si>
  <si>
    <t xml:space="preserve">申请从事互联网上网服务经营活动审批</t>
  </si>
  <si>
    <t xml:space="preserve">申请从事互联网上网服务经营活动变更</t>
  </si>
  <si>
    <t xml:space="preserve">114414020072117678444011901500101</t>
  </si>
  <si>
    <t xml:space="preserve">https://www.gdzwfw.gov.cn/portal/v2/guide/114414020072117678444011901500101</t>
  </si>
  <si>
    <t xml:space="preserve">https://wsbs.meizhou.gov.cn/html/portal/gdjyh/index.html?instid=802915</t>
  </si>
  <si>
    <t xml:space="preserve">114414020072117678444011901500201</t>
  </si>
  <si>
    <t xml:space="preserve">https://www.gdzwfw.gov.cn/portal/v2/guide/114414020072117678444011901500201</t>
  </si>
  <si>
    <t xml:space="preserve">https://wsbs.meizhou.gov.cn/html/portal/gdjyh/index.html?instid=802922</t>
  </si>
  <si>
    <t xml:space="preserve">文艺表演团体从事营业性演出活动审批</t>
  </si>
  <si>
    <t xml:space="preserve">国内文艺表演团体变更</t>
  </si>
  <si>
    <t xml:space="preserve">114414020072117678444011902100101</t>
  </si>
  <si>
    <t xml:space="preserve">https://www.gdzwfw.gov.cn/portal/v2/guide/114414020072117678444011902100101</t>
  </si>
  <si>
    <t xml:space="preserve">https://wsbs.meizhou.gov.cn/html/portal/gdjyh/index.html?instid=802798</t>
  </si>
  <si>
    <t xml:space="preserve">国内文艺表演团体补证</t>
  </si>
  <si>
    <t xml:space="preserve">1144140200721176784440119021007</t>
  </si>
  <si>
    <t xml:space="preserve">https://www.gdzwfw.gov.cn/portal/v2/guide/1144140200721176784440119021007</t>
  </si>
  <si>
    <t xml:space="preserve">https://wsbs.meizhou.gov.cn/html/portal/gdjyh/index.html?instid=802975</t>
  </si>
  <si>
    <t xml:space="preserve">国内文艺表演团体设立审批</t>
  </si>
  <si>
    <t xml:space="preserve">1144140200721176784440119021002</t>
  </si>
  <si>
    <t xml:space="preserve">https://www.gdzwfw.gov.cn/portal/v2/guide/1144140200721176784440119021002</t>
  </si>
  <si>
    <t xml:space="preserve">https://wsbs.meizhou.gov.cn/html/portal/gdjyh/index.html?instid=802790</t>
  </si>
  <si>
    <t xml:space="preserve">国内文艺表演团体延续</t>
  </si>
  <si>
    <t xml:space="preserve">1144140200721176784440119021006</t>
  </si>
  <si>
    <t xml:space="preserve">https://www.gdzwfw.gov.cn/portal/v2/guide/1144140200721176784440119021006</t>
  </si>
  <si>
    <t xml:space="preserve">https://wsbs.meizhou.gov.cn/html/portal/gdjyh/index.html?instid=802765</t>
  </si>
  <si>
    <t xml:space="preserve">国内文艺表演团体注销</t>
  </si>
  <si>
    <t xml:space="preserve">1144140200721176784440119021005</t>
  </si>
  <si>
    <t xml:space="preserve">https://www.gdzwfw.gov.cn/portal/v2/guide/1144140200721176784440119021005</t>
  </si>
  <si>
    <t xml:space="preserve">https://wsbs.meizhou.gov.cn/html/portal/gdjyh/index.html?instid=802772</t>
  </si>
  <si>
    <t xml:space="preserve">演出场所经营单位备案（延续）</t>
  </si>
  <si>
    <t xml:space="preserve">114414020072117678444201902000006</t>
  </si>
  <si>
    <t xml:space="preserve">https://www.gdzwfw.gov.cn/portal/v2/guide/114414020072117678444201902000006</t>
  </si>
  <si>
    <t xml:space="preserve">演出场所经营单位备案</t>
  </si>
  <si>
    <t xml:space="preserve">114414020072117678444201902000009</t>
  </si>
  <si>
    <t xml:space="preserve">https://www.gdzwfw.gov.cn/portal/v2/guide/114414020072117678444201902000009</t>
  </si>
  <si>
    <t xml:space="preserve">演出场所经营单位备案（补证）</t>
  </si>
  <si>
    <t xml:space="preserve">114414020072117678444201902000007</t>
  </si>
  <si>
    <t xml:space="preserve">https://www.gdzwfw.gov.cn/portal/v2/guide/114414020072117678444201902000007</t>
  </si>
  <si>
    <t xml:space="preserve">演出场所经营单位备案（注销）</t>
  </si>
  <si>
    <t xml:space="preserve">114414020072117678444201902000008</t>
  </si>
  <si>
    <t xml:space="preserve">https://www.gdzwfw.gov.cn/portal/v2/guide/114414020072117678444201902000008</t>
  </si>
  <si>
    <t xml:space="preserve">艺术品经营单位备案</t>
  </si>
  <si>
    <t xml:space="preserve">1144140200721176784442019024000</t>
  </si>
  <si>
    <t xml:space="preserve">https://www.gdzwfw.gov.cn/portal/v2/guide/1144140200721176784442019024000</t>
  </si>
  <si>
    <t xml:space="preserve">https://wsbs.meizhou.gov.cn/html/portal/gdjyh/index.html?instid=9202020</t>
  </si>
  <si>
    <t xml:space="preserve">艺术品经营单位备案变更</t>
  </si>
  <si>
    <t xml:space="preserve">1144140200721176784442119065000</t>
  </si>
  <si>
    <t xml:space="preserve">https://www.gdzwfw.gov.cn/portal/v2/guide/1144140200721176784442119065000</t>
  </si>
  <si>
    <t xml:space="preserve">https://wsbs.meizhou.gov.cn/html/portal/gdjyh/index.html?instid=9202082</t>
  </si>
  <si>
    <t xml:space="preserve">艺术品经营单位备案补证</t>
  </si>
  <si>
    <t xml:space="preserve">1144140200721176784442119066000</t>
  </si>
  <si>
    <t xml:space="preserve">https://www.gdzwfw.gov.cn/portal/v2/guide/1144140200721176784442119066000</t>
  </si>
  <si>
    <t xml:space="preserve">https://wsbs.meizhou.gov.cn/html/portal/gdjyh/index.html?instid=9202076</t>
  </si>
  <si>
    <t xml:space="preserve">艺术品经营单位备案注销</t>
  </si>
  <si>
    <t xml:space="preserve">1144140200721176784442119070000</t>
  </si>
  <si>
    <t xml:space="preserve">https://www.gdzwfw.gov.cn/portal/v2/guide/1144140200721176784442119070000</t>
  </si>
  <si>
    <t xml:space="preserve">https://wsbs.meizhou.gov.cn/html/portal/gdjyh/index.html?instid=9202067</t>
  </si>
  <si>
    <t xml:space="preserve">娱乐场所从事娱乐场所经营活动审批</t>
  </si>
  <si>
    <t xml:space="preserve">内资娱乐场所变更、延续、补证、注销审批</t>
  </si>
  <si>
    <t xml:space="preserve">内资娱乐场所注销审批</t>
  </si>
  <si>
    <t xml:space="preserve">114414020072117678444011901700207</t>
  </si>
  <si>
    <t xml:space="preserve">https://www.gdzwfw.gov.cn/portal/v2/guide/114414020072117678444011901700207</t>
  </si>
  <si>
    <t xml:space="preserve">https://wsbs.meizhou.gov.cn/html/portal/gdjyh/index.html?instid=802880</t>
  </si>
  <si>
    <t xml:space="preserve">内资娱乐场所延续审批</t>
  </si>
  <si>
    <t xml:space="preserve">114414020072117678444011901700205</t>
  </si>
  <si>
    <t xml:space="preserve">https://www.gdzwfw.gov.cn/portal/v2/guide/114414020072117678444011901700205</t>
  </si>
  <si>
    <t xml:space="preserve">经营高危险性体育项目许可</t>
  </si>
  <si>
    <t xml:space="preserve">补办经营高危险性体育项目许可</t>
  </si>
  <si>
    <t xml:space="preserve">1144140200721176784440128004004</t>
  </si>
  <si>
    <t xml:space="preserve">https://www.gdzwfw.gov.cn/portal/v2/guide/1144140200721176784440128004004</t>
  </si>
  <si>
    <t xml:space="preserve">https://wsbs.meizhou.gov.cn/html/portal/gdjyh/index.html?instid=802015</t>
  </si>
  <si>
    <t xml:space="preserve">注销经营高危险性体育项目许可</t>
  </si>
  <si>
    <t xml:space="preserve">1144140200721176784440128004005</t>
  </si>
  <si>
    <t xml:space="preserve">https://www.gdzwfw.gov.cn/portal/v2/guide/1144140200721176784440128004005</t>
  </si>
  <si>
    <t xml:space="preserve">https://wsbs.meizhou.gov.cn/html/portal/gdjyh/index.html?instid=801981</t>
  </si>
  <si>
    <t xml:space="preserve">旅行社分社设立备案</t>
  </si>
  <si>
    <t xml:space="preserve">1144140200721176784442119384001</t>
  </si>
  <si>
    <t xml:space="preserve">https://www.gdzwfw.gov.cn/portal/v2/guide/1144140200721176784442119384001</t>
  </si>
  <si>
    <t xml:space="preserve">https://wsbs.meizhou.gov.cn/html/portal/gdjyh/index.html?instid=10032626</t>
  </si>
  <si>
    <t xml:space="preserve">广播电视节目制作经营许可证审批</t>
  </si>
  <si>
    <t xml:space="preserve">广播电视节目制作经营许可证（新证）审批</t>
  </si>
  <si>
    <t xml:space="preserve">1144140200721176784440127028001</t>
  </si>
  <si>
    <t xml:space="preserve">https://www.gdzwfw.gov.cn/portal/v2/guide/1144140200721176784440127028001</t>
  </si>
  <si>
    <t xml:space="preserve">https://wsbs.meizhou.gov.cn/html/portal/gdjyh/index.html?instid=802432</t>
  </si>
  <si>
    <t xml:space="preserve">举办国内营业性演出审批</t>
  </si>
  <si>
    <t xml:space="preserve">1144140200721176784440119016003</t>
  </si>
  <si>
    <t xml:space="preserve">https://www.gdzwfw.gov.cn/portal/v2/guide/1144140200721176784440119016003</t>
  </si>
  <si>
    <t xml:space="preserve">https://wsbs.meizhou.gov.cn/html/portal/gdjyh/index.html?instid=802895</t>
  </si>
  <si>
    <t xml:space="preserve">梅州市梅江区医疗保障局</t>
  </si>
  <si>
    <t xml:space="preserve">生育保险待遇核准支付</t>
  </si>
  <si>
    <t xml:space="preserve">生育津贴支付</t>
  </si>
  <si>
    <t xml:space="preserve">11441402MB2C96131J4442189213005</t>
  </si>
  <si>
    <t xml:space="preserve">不需要到现场—可全流程网办</t>
  </si>
  <si>
    <t xml:space="preserve">https://www.gdzwfw.gov.cn/portal/v2/guide/11441402MB2C96131J4442189213005</t>
  </si>
  <si>
    <t xml:space="preserve">https://wsbs.meizhou.gov.cn/html/portal/gdjyh/index.html?instid=13727632</t>
  </si>
  <si>
    <t xml:space="preserve">梅州市梅江区应急管理局</t>
  </si>
  <si>
    <t xml:space="preserve">生产经营单位生产安全事故应急预案备案</t>
  </si>
  <si>
    <t xml:space="preserve">114414027693101980444217800300001</t>
  </si>
  <si>
    <t xml:space="preserve">https://www.gdzwfw.gov.cn/portal/v2/guide/114414027693101980444217800300001</t>
  </si>
  <si>
    <t xml:space="preserve">https://wsbs.meizhou.gov.cn/html/portal/gdjyh/index.html?instid=594718&amp;accessToken=pm01_HQFqcyGHTM-QWHwhQC0YGA#/index?instid=594718&amp;accessToken=pm01_HQFqcyGHTM-QWHwhQC0YGA</t>
  </si>
  <si>
    <t xml:space="preserve">梅州市梅江区住房和城乡建设局</t>
  </si>
  <si>
    <t xml:space="preserve">建筑起重机械使用登记</t>
  </si>
  <si>
    <t xml:space="preserve">11441402566666776A4440114044001</t>
  </si>
  <si>
    <t xml:space="preserve">https://cranesystem.gdcic.net/ent/index</t>
  </si>
  <si>
    <t xml:space="preserve">https://tyrz.gd.gov.cn/tif/sso/connect/page/oauth2/authorize?client_id=tyrz_gdjzqzjxglxt&amp;service=initService&amp;scope=all&amp;response_type=code&amp;redirect_uri=https://cranesystem.gdcic.net/index</t>
  </si>
  <si>
    <t xml:space="preserve">建筑起重机械产权备案</t>
  </si>
  <si>
    <t xml:space="preserve">11441402566666776A4442114188000</t>
  </si>
  <si>
    <t xml:space="preserve">建筑起重机械使用登记查询</t>
  </si>
  <si>
    <t xml:space="preserve">11441402566666776A4442114187000</t>
  </si>
  <si>
    <t xml:space="preserve">建筑起重机械注销备案登记</t>
  </si>
  <si>
    <t xml:space="preserve">11441402566666776A4442114017000</t>
  </si>
  <si>
    <t xml:space="preserve">建筑起重机械安装拆卸告知</t>
  </si>
  <si>
    <t xml:space="preserve">11441402566666776A4442114016000</t>
  </si>
  <si>
    <t xml:space="preserve">建筑工程施工许可证核发</t>
  </si>
  <si>
    <t xml:space="preserve">11441402566666776A4440114001003</t>
  </si>
  <si>
    <t xml:space="preserve">https://www.gdzwfw.gov.cn/portal/v3/guide/11441402566666776A4440114001003</t>
  </si>
  <si>
    <t xml:space="preserve">房屋市政工程竣工验收备案</t>
  </si>
  <si>
    <t xml:space="preserve">11441402566666776A4442014005000</t>
  </si>
  <si>
    <t xml:space="preserve">https://www.gdzwfw.gov.cn/portal/v3/guide/11441402566666776A4442014005000</t>
  </si>
  <si>
    <t xml:space="preserve">建筑工程施工许可证变更</t>
  </si>
  <si>
    <t xml:space="preserve">11441402566666776A4440114001001</t>
  </si>
  <si>
    <t xml:space="preserve">https://www.gdzwfw.gov.cn/portal/v3/guide/11441402566666776A4440114001001</t>
  </si>
  <si>
    <t xml:space="preserve">https://tyrz.gd.gov.cn/pscp/sso/connect/page/oauth2/authorize?redirect_uri=http%3A%2F%2F210.76.85.189%2Fapi%2Fauth%2Fssopub%3Fstate%3D01xzfwsb&amp;client_id=tyrz_gdskyptgl&amp;service=initService&amp;scope=all&amp;response_type=code</t>
  </si>
  <si>
    <t xml:space="preserve">特殊建设工程消防设计审查</t>
  </si>
  <si>
    <t xml:space="preserve">11441402566666776A4440114000000</t>
  </si>
  <si>
    <t xml:space="preserve">https://www.gdzwfw.gov.cn/portal/v2/guide/11441402566666776A4440114000000</t>
  </si>
  <si>
    <t xml:space="preserve">房屋租赁登记备案</t>
  </si>
  <si>
    <t xml:space="preserve">11441402566666776A4442014019000</t>
  </si>
  <si>
    <t xml:space="preserve">https://www.gdzwfw.gov.cn/portal/v2/guide/11441402566666776A4442014019000</t>
  </si>
  <si>
    <t xml:space="preserve">https://wsbs.meizhou.gov.cn/html/portal/gdjyh/index.html?instid=9319324</t>
  </si>
  <si>
    <t xml:space="preserve">房地产开发项目手册备案</t>
  </si>
  <si>
    <t xml:space="preserve">11441402566666776A4442014011000</t>
  </si>
  <si>
    <t xml:space="preserve">https://www.gdzwfw.gov.cn/portal/v2/guide/11441402566666776A4442014011000</t>
  </si>
  <si>
    <t xml:space="preserve">https://wsbs.meizhou.gov.cn/html/portal/gdjyh/index.html?instid=13556979</t>
  </si>
  <si>
    <t xml:space="preserve">其他建设工程消防验收备案</t>
  </si>
  <si>
    <t xml:space="preserve">11441402566666776A4442014061001</t>
  </si>
  <si>
    <t xml:space="preserve">https://www.gdzwfw.gov.cn/portal/v2/guide/11441402566666776A4442014061001</t>
  </si>
  <si>
    <t xml:space="preserve">特殊建设工程消防验收</t>
  </si>
  <si>
    <t xml:space="preserve">11441402566666776A4440114012001</t>
  </si>
  <si>
    <t xml:space="preserve">https://www.gdzwfw.gov.cn/portal/v2/guide/11441402566666776A4440114012001</t>
  </si>
  <si>
    <t xml:space="preserve">物业管理区域备案</t>
  </si>
  <si>
    <t xml:space="preserve">11441402566666776A4442014025000</t>
  </si>
  <si>
    <t xml:space="preserve">https://www.gdzwfw.gov.cn/portal/v2/guide/11441402566666776A4442014025000</t>
  </si>
  <si>
    <t xml:space="preserve">https://wsbs.meizhou.gov.cn/html/portal/gdjyh/index.html?instid=559736</t>
  </si>
  <si>
    <t xml:space="preserve">城市建筑垃圾处置核准</t>
  </si>
  <si>
    <t xml:space="preserve">城市建筑垃圾准运审批</t>
  </si>
  <si>
    <t xml:space="preserve">11441402566666776A4440114024001</t>
  </si>
  <si>
    <t xml:space="preserve">https://www.gdzwfw.gov.cn/portal/v2/guide/11441402566666776A4440114024001</t>
  </si>
  <si>
    <t xml:space="preserve">https://wsbs.meizhou.gov.cn/html/portal/gdjyh/index.html?instid=480698</t>
  </si>
  <si>
    <t xml:space="preserve">燃气经营企业燃气安全事故应急预案备案</t>
  </si>
  <si>
    <t xml:space="preserve">11441402566666776A4442014179000</t>
  </si>
  <si>
    <t xml:space="preserve">https://www.gdzwfw.gov.cn/portal/v2/guide/11441402566666776A4442014179000</t>
  </si>
  <si>
    <t xml:space="preserve">https://wsbs.meizhou.gov.cn/html/portal/gdjyh/index.html?instid=9200975</t>
  </si>
  <si>
    <t xml:space="preserve">设置大型户外广告及在城市建筑物、设施上悬挂、张贴宣传品审批</t>
  </si>
  <si>
    <t xml:space="preserve">在城市建筑物、设施上悬挂、张贴宣传品审批</t>
  </si>
  <si>
    <t xml:space="preserve">11441402566666776A4440114019002</t>
  </si>
  <si>
    <t xml:space="preserve">https://www.gdzwfw.gov.cn/portal/v2/guide/11441402566666776A4440114019002</t>
  </si>
  <si>
    <t xml:space="preserve">https://wsbs.meizhou.gov.cn/html/portal/gdjyh/index.html?instid=13741606</t>
  </si>
  <si>
    <t xml:space="preserve">梅州市生态环境局梅江分局</t>
  </si>
  <si>
    <t xml:space="preserve">排污许可证核发</t>
  </si>
  <si>
    <t xml:space="preserve">排污许可证核发（变更）</t>
  </si>
  <si>
    <t xml:space="preserve">1144140256665956824440113011003</t>
  </si>
  <si>
    <t xml:space="preserve">https://www.gdzwfw.gov.cn/portal/v3/guide/1144140256665956824440113011003</t>
  </si>
  <si>
    <t xml:space="preserve">https://wsbs.meizhou.gov.cn/html/portal/gdjyh/index.html?instid=11588787</t>
  </si>
  <si>
    <t xml:space="preserve">排污许可证核发（补办）</t>
  </si>
  <si>
    <t xml:space="preserve">1144140256665956824440113011001</t>
  </si>
  <si>
    <t xml:space="preserve">https://www.gdzwfw.gov.cn/portal/v3/guide/1144140256665956824440113011001</t>
  </si>
  <si>
    <t xml:space="preserve">https://wsbs.meizhou.gov.cn/html/portal/gdjyh/index.html?instid=11588795</t>
  </si>
  <si>
    <t xml:space="preserve">排污许可证核发（延续）</t>
  </si>
  <si>
    <t xml:space="preserve">1144140256665956824440113011002</t>
  </si>
  <si>
    <t xml:space="preserve">https://www.gdzwfw.gov.cn/portal/v3/guide/1144140256665956824440113011002</t>
  </si>
  <si>
    <t xml:space="preserve">https://wsbs.meizhou.gov.cn/html/portal/gdjyh/index.html?instid=11588829</t>
  </si>
  <si>
    <t xml:space="preserve">广州市荔湾区在梅江区可办事项清单</t>
  </si>
  <si>
    <t xml:space="preserve">备注</t>
  </si>
  <si>
    <t xml:space="preserve">广州市荔湾区文化广电旅游体育局</t>
  </si>
  <si>
    <t xml:space="preserve">电视剧制作许可证审批</t>
  </si>
  <si>
    <t xml:space="preserve">电视剧制作许可证（乙种）申请</t>
  </si>
  <si>
    <t xml:space="preserve">1144010300749360214440127052002</t>
  </si>
  <si>
    <r>
      <rPr>
        <sz val="11"/>
        <color rgb="FF000000"/>
        <rFont val="Noto Sans"/>
        <family val="2"/>
      </rPr>
      <t xml:space="preserve">现场办理</t>
    </r>
    <r>
      <rPr>
        <sz val="11"/>
        <color rgb="FF000000"/>
        <rFont val="Times New Roman"/>
        <family val="1"/>
      </rPr>
      <t xml:space="preserve">-</t>
    </r>
    <r>
      <rPr>
        <sz val="11"/>
        <color rgb="FF000000"/>
        <rFont val="Noto Sans"/>
        <family val="2"/>
      </rPr>
      <t xml:space="preserve">需收材料原件</t>
    </r>
    <r>
      <rPr>
        <sz val="11"/>
        <color rgb="FF000000"/>
        <rFont val="Times New Roman"/>
        <family val="1"/>
      </rPr>
      <t xml:space="preserve">/</t>
    </r>
  </si>
  <si>
    <t xml:space="preserve">https://www.gdzwfw.gov.cn/portal/v2/guide/1144010300749360214440127052002</t>
  </si>
  <si>
    <t xml:space="preserve">http://zwfw.gzonline.gov.cn/vuegzzxsb/offerSteps/selfDetection?serviceCode=1144010300749360214440127052002,4c0bc3ced929a0182e5fd16e4e478186</t>
  </si>
  <si>
    <t xml:space="preserve">线下</t>
  </si>
  <si>
    <t xml:space="preserve">电视剧制作许可证（乙种）延期</t>
  </si>
  <si>
    <t xml:space="preserve">1144010300749360214440127052003</t>
  </si>
  <si>
    <t xml:space="preserve">https://www.gdzwfw.gov.cn/portal/v2/guide/1144010300749360214440127052003</t>
  </si>
  <si>
    <t xml:space="preserve">http://zwfw.gzonline.gov.cn/vuegzzxsb/offerSteps/selfDetection?serviceCode=1144010300749360214440127052003,94be0995751a13c764cb848d527fd535</t>
  </si>
  <si>
    <t xml:space="preserve">电视剧制作许可证（乙种）载明内容变更</t>
  </si>
  <si>
    <t xml:space="preserve">1144010300749360214440127052004</t>
  </si>
  <si>
    <t xml:space="preserve">https://www.gdzwfw.gov.cn/portal/v2/guide/1144010300749360214440127052004</t>
  </si>
  <si>
    <t xml:space="preserve">http://zwfw.gzonline.gov.cn/vuegzzxsb/offerSteps/selfDetection?serviceCode=1144010300749360214440127052004,4ee8ddcdcb8d54b45f243c053babca0f</t>
  </si>
  <si>
    <t xml:space="preserve">歌舞娱乐场所、游艺娱乐场所审批行政指导</t>
  </si>
  <si>
    <t xml:space="preserve">1144010300749360214442119026000</t>
  </si>
  <si>
    <t xml:space="preserve">https://www.gdzwfw.gov.cn/portal/v2/guide/1144010300749360214442119026000</t>
  </si>
  <si>
    <t xml:space="preserve">http://zwfw.gzonline.gov.cn/vuegzzxsb/offerSteps/selfDetection?serviceCode=1144010300749360214442119026000,31a751237cefce11fdab3a38100182dd</t>
  </si>
  <si>
    <t xml:space="preserve">个体演员、个体演出经纪人备案</t>
  </si>
  <si>
    <t xml:space="preserve">个体演员、个体经纪人备案变更</t>
  </si>
  <si>
    <t xml:space="preserve">1144010300749360214442019023001</t>
  </si>
  <si>
    <t xml:space="preserve">https://www.gdzwfw.gov.cn/portal/v2/guide/1144010300749360214442019023001</t>
  </si>
  <si>
    <t xml:space="preserve">http://zwfw.gzonline.gov.cn/vuegzzxsb/offerSteps/selfDetection?serviceCode=1144010300749360214442019023001,3bf38d71c1b5e402043bce1ea5dcbf63</t>
  </si>
  <si>
    <t xml:space="preserve">个体演员、个体经纪人备案注销</t>
  </si>
  <si>
    <t xml:space="preserve">1144010300749360214442019023002</t>
  </si>
  <si>
    <t xml:space="preserve">https://www.gdzwfw.gov.cn/portal/v2/guide/1144010300749360214442019023002</t>
  </si>
  <si>
    <t xml:space="preserve">http://zwfw.gzonline.gov.cn/vuegzzxsb/offerSteps/selfDetection?serviceCode=1144010300749360214442019023002,5cd0741eeae223db379854288dcce0d3</t>
  </si>
  <si>
    <t xml:space="preserve">1144010300749360214442019023003</t>
  </si>
  <si>
    <t xml:space="preserve">https://www.gdzwfw.gov.cn/portal/v2/guide/1144010300749360214442019023003</t>
  </si>
  <si>
    <t xml:space="preserve">http://zwfw.gzonline.gov.cn/vuegzzxsb/offerSteps/selfDetection?serviceCode=1144010300749360214442019023003,2faf61bab6d71bb056872140f7c11585</t>
  </si>
  <si>
    <t xml:space="preserve">1144010300749360214440127028001</t>
  </si>
  <si>
    <t xml:space="preserve">https://www.gdzwfw.gov.cn/portal/v2/guide/1144010300749360214440127028001</t>
  </si>
  <si>
    <t xml:space="preserve">http://zwfw.gzonline.gov.cn/vuegzzxsb/offerSteps/selfDetection?serviceCode=1144010300749360214440127028001,67fd76ed38d317eed89af8efdfeab01a</t>
  </si>
  <si>
    <t xml:space="preserve">广播电视节目制作经营许可证（载明事项变更）审批</t>
  </si>
  <si>
    <t xml:space="preserve">1144010300749360214440127028002</t>
  </si>
  <si>
    <t xml:space="preserve">https://www.gdzwfw.gov.cn/portal/v2/guide/1144010300749360214440127028002</t>
  </si>
  <si>
    <t xml:space="preserve">http://zwfw.gzonline.gov.cn/vuegzzxsb/offerSteps/selfDetection?serviceCode=1144010300749360214440127028002,8b6c36e105f4c9a08757dd7cb0c410f7</t>
  </si>
  <si>
    <t xml:space="preserve">1144010300749360214440119016003</t>
  </si>
  <si>
    <t xml:space="preserve">https://www.gdzwfw.gov.cn/portal/v2/guide/1144010300749360214440119016003</t>
  </si>
  <si>
    <t xml:space="preserve">http://zwfw.gzonline.gov.cn/vuegzzxsb/offerSteps/selfDetection?serviceCode=1144010300749360214440119016003,ad19eb7a5929a81c0fe02a1d74a0eb94</t>
  </si>
  <si>
    <t xml:space="preserve">涉外、涉台或涉港澳营业性演出到所辖区域的演出备案及营业性演出增加演出地（或增加场次）的备案</t>
  </si>
  <si>
    <t xml:space="preserve">1144010300749360214442019021000</t>
  </si>
  <si>
    <t xml:space="preserve">https://www.gdzwfw.gov.cn/portal/v2/guide/1144010300749360214442019021000</t>
  </si>
  <si>
    <t xml:space="preserve">http://zwfw.gzonline.gov.cn/vuegzzxsb/offerSteps/selfDetection?serviceCode=1144010300749360214442019021000,29e0ae6ae9896fd2a790f884d68ccd5b</t>
  </si>
  <si>
    <t xml:space="preserve">1144010300749360214440119015001</t>
  </si>
  <si>
    <t xml:space="preserve">https://www.gdzwfw.gov.cn/portal/v2/guide/1144010300749360214440119015001</t>
  </si>
  <si>
    <t xml:space="preserve">http://zwfw.gzonline.gov.cn/vuegzzxsb/offerSteps/selfDetection?serviceCode=1144010300749360214440119015001,f9fb5e1ff74f52e2b3ed11dfe147bd54</t>
  </si>
  <si>
    <t xml:space="preserve">1144010300749360214440119015002</t>
  </si>
  <si>
    <t xml:space="preserve">https://www.gdzwfw.gov.cn/portal/v2/guide/1144010300749360214440119015002</t>
  </si>
  <si>
    <t xml:space="preserve">http://zwfw.gzonline.gov.cn/vuegzzxsb/offerSteps/selfDetection?serviceCode=1144010300749360214440119015002,f8e4ec55c76b7b6a7988b89c8d9d3c39</t>
  </si>
  <si>
    <t xml:space="preserve">1144010300749360214440119021001</t>
  </si>
  <si>
    <t xml:space="preserve">https://www.gdzwfw.gov.cn/portal/v2/guide/1144010300749360214440119021001</t>
  </si>
  <si>
    <t xml:space="preserve">http://zwfw.gzonline.gov.cn/vuegzzxsb/offerSteps/selfDetection?serviceCode=1144010300749360214440119021001,462030d33a2486f9031aff8cf867424c</t>
  </si>
  <si>
    <t xml:space="preserve">1144010300749360214440119021007</t>
  </si>
  <si>
    <t xml:space="preserve">https://www.gdzwfw.gov.cn/portal/v2/guide/1144010300749360214440119021007</t>
  </si>
  <si>
    <t xml:space="preserve">http://zwfw.gzonline.gov.cn/vuegzzxsb/offerSteps/selfDetection?serviceCode=1144010300749360214440119021007,744895f4cf5241fd97e82ef1957fbffa</t>
  </si>
  <si>
    <t xml:space="preserve">1144010300749360214440119021002</t>
  </si>
  <si>
    <t xml:space="preserve">https://www.gdzwfw.gov.cn/portal/v2/guide/1144010300749360214440119021002</t>
  </si>
  <si>
    <t xml:space="preserve">http://zwfw.gzonline.gov.cn/vuegzzxsb/offerSteps/selfDetection?serviceCode=1144010300749360214440119021002,70be4aed302b948b5f350c2a7bf9df82</t>
  </si>
  <si>
    <t xml:space="preserve">1144010300749360214440119021006</t>
  </si>
  <si>
    <t xml:space="preserve">https://www.gdzwfw.gov.cn/portal/v2/guide/1144010300749360214440119021006</t>
  </si>
  <si>
    <t xml:space="preserve">http://zwfw.gzonline.gov.cn/vuegzzxsb/offerSteps/selfDetection?serviceCode=1144010300749360214440119021006,06690f76673c71d341d689753dfb46b2</t>
  </si>
  <si>
    <t xml:space="preserve">1144010300749360214440119021005</t>
  </si>
  <si>
    <t xml:space="preserve">https://www.gdzwfw.gov.cn/portal/v2/guide/1144010300749360214440119021005</t>
  </si>
  <si>
    <t xml:space="preserve">http://zwfw.gzonline.gov.cn/vuegzzxsb/offerSteps/selfDetection?serviceCode=1144010300749360214440119021005,0e82a79d6f7dd634eee869d966072b27</t>
  </si>
  <si>
    <t xml:space="preserve">香港、澳门永久性居民中的中国公民在广东省登记为个体演出经纪人备案</t>
  </si>
  <si>
    <t xml:space="preserve">1144010300749360214442019022000</t>
  </si>
  <si>
    <t xml:space="preserve">https://www.gdzwfw.gov.cn/portal/v2/guide/1144010300749360214442019022000</t>
  </si>
  <si>
    <t xml:space="preserve">http://zwfw.gzonline.gov.cn/vuegzzxsb/offerSteps/selfDetection?serviceCode=1144010300749360214442019022000,a515d614cf844305d5231e6f906adce6</t>
  </si>
  <si>
    <t xml:space="preserve">1144010300749360214442019020000</t>
  </si>
  <si>
    <t xml:space="preserve">https://www.gdzwfw.gov.cn/portal/v2/guide/1144010300749360214442019020000</t>
  </si>
  <si>
    <t xml:space="preserve">http://zwfw.gzonline.gov.cn/vuegzzxsb/offerSteps/selfDetection?serviceCode=1144010300749360214442019020000,142097b1543956102090d39517c92cef</t>
  </si>
  <si>
    <t xml:space="preserve">1144010300749360214442019024000</t>
  </si>
  <si>
    <t xml:space="preserve">https://www.gdzwfw.gov.cn/portal/v2/guide/1144010300749360214442019024000</t>
  </si>
  <si>
    <t xml:space="preserve">http://zwfw.gzonline.gov.cn/vuegzzxsb/offerSteps/selfDetection?serviceCode=1144010300749360214442119066000,65f0b7634daf56de92ceb6743e2a7ee2</t>
  </si>
  <si>
    <t xml:space="preserve">1144010300749360214442119065000</t>
  </si>
  <si>
    <t xml:space="preserve">https://www.gdzwfw.gov.cn/portal/v2/guide/1144010300749360214442119065000</t>
  </si>
  <si>
    <t xml:space="preserve">http://zwfw.gzonline.gov.cn/vuegzzxsb/offerSteps/selfDetection?serviceCode=1144010300749360214442119065000,03ecfef203ae900eb36827854207d761</t>
  </si>
  <si>
    <t xml:space="preserve">1144010300749360214442119066000</t>
  </si>
  <si>
    <t xml:space="preserve">https://www.gdzwfw.gov.cn/portal/v2/guide/1144010300749360214442119066000</t>
  </si>
  <si>
    <t xml:space="preserve">1144010300749360214442119070000</t>
  </si>
  <si>
    <t xml:space="preserve">https://www.gdzwfw.gov.cn/portal/v2/guide/1144010300749360214442119070000</t>
  </si>
  <si>
    <t xml:space="preserve">http://zwfw.gzonline.gov.cn/vuegzzxsb/offerSteps/selfDetection?serviceCode=1144010300749360214442119070000,cbd176ba6b772e7f6a4668323a6668a6</t>
  </si>
  <si>
    <t xml:space="preserve">1144010300749360214440119017003</t>
  </si>
  <si>
    <t xml:space="preserve">https://www.gdzwfw.gov.cn/portal/v2/guide/1144010300749360214440119017003</t>
  </si>
  <si>
    <t xml:space="preserve">http://zwfw.gzonline.gov.cn/vuegzzxsb/offerSteps/selfDetection?serviceCode=1144010300749360214440119017003,b8e21d89219b387fb249b59ef7b452bb</t>
  </si>
  <si>
    <t xml:space="preserve">广州市规划和自然资源局荔湾区分局</t>
  </si>
  <si>
    <t xml:space="preserve">城市更新改造项目供地审核</t>
  </si>
  <si>
    <t xml:space="preserve">1144010345536022154442112119001</t>
  </si>
  <si>
    <t xml:space="preserve">https://www.gdzwfw.gov.cn/portal/v2/guide/1144010345536022154442112119001</t>
  </si>
  <si>
    <t xml:space="preserve">http://zwfw.gzonline.gov.cn/vuegzzxsb/offerSteps/selfDetection?serviceCode=1144010345536022154442112119001,45726d458655bae134183d18be3c3467</t>
  </si>
  <si>
    <t xml:space="preserve">道路及轨道交通工程设计方案审查</t>
  </si>
  <si>
    <t xml:space="preserve">1144010345536022154442112136001</t>
  </si>
  <si>
    <t xml:space="preserve">https://www.gdzwfw.gov.cn/portal/v2/guide/1144010345536022154442112136001</t>
  </si>
  <si>
    <t xml:space="preserve">http://lhsp.gzonline.gov.cn/</t>
  </si>
  <si>
    <t xml:space="preserve">供地方案审核</t>
  </si>
  <si>
    <t xml:space="preserve">1144010345536022154442112164000</t>
  </si>
  <si>
    <t xml:space="preserve">https://www.gdzwfw.gov.cn/portal/v2/guide/1144010345536022154442112164000</t>
  </si>
  <si>
    <t xml:space="preserve">http://lhsp.gzonline.gov.cn</t>
  </si>
  <si>
    <t xml:space="preserve">管线工程设计方案审查</t>
  </si>
  <si>
    <t xml:space="preserve">1144010345536022154442112147001</t>
  </si>
  <si>
    <t xml:space="preserve">https://www.gdzwfw.gov.cn/portal/v2/guide/1144010345536022154442112147001</t>
  </si>
  <si>
    <t xml:space="preserve">规划条件核实（社会投资简易低风险工程竣工联合验收）</t>
  </si>
  <si>
    <t xml:space="preserve">1144010345536022154442112160001</t>
  </si>
  <si>
    <t xml:space="preserve">https://www.gdzwfw.gov.cn/portal/v2/guide/1144010345536022154442112160001</t>
  </si>
  <si>
    <t xml:space="preserve">国家秘密基础测绘成果利用审批</t>
  </si>
  <si>
    <t xml:space="preserve">申请本行政辖区属于国家秘密基础测绘成果审批</t>
  </si>
  <si>
    <t xml:space="preserve">1144010345536022154440112010001</t>
  </si>
  <si>
    <t xml:space="preserve">https://www.gdzwfw.gov.cn/portal/v2/guide/1144010345536022154440112010001</t>
  </si>
  <si>
    <t xml:space="preserve">http://zwfw.gzonline.gov.cn/vuegzzxsb/offerSteps/selfDetection?serviceCode=1144010345536022154440112010001,aa8d2b764d2708f7a628cbc2451d9fbd</t>
  </si>
  <si>
    <t xml:space="preserve">建设工程规划条件核实合格证核发</t>
  </si>
  <si>
    <t xml:space="preserve">1144010345536022154440712009000</t>
  </si>
  <si>
    <t xml:space="preserve">行政确认</t>
  </si>
  <si>
    <t xml:space="preserve">https://www.gdzwfw.gov.cn/portal/v2/guide/1144010345536022154440712009000</t>
  </si>
  <si>
    <t xml:space="preserve">http://zwfw.gzonline.gov.cn/vuegzzxsb/offerSteps/selfDetection?serviceCode=1144010345536022154440712009000,84c861f515cbffe09918b2e5478dc32a</t>
  </si>
  <si>
    <t xml:space="preserve">建设项目用地预审与选址意见书</t>
  </si>
  <si>
    <t xml:space="preserve">建设项目用地预审与选址意见书核发</t>
  </si>
  <si>
    <t xml:space="preserve">1144010345536022154440112037001</t>
  </si>
  <si>
    <t xml:space="preserve">https://www.gdzwfw.gov.cn/portal/v2/guide/1144010345536022154440112037001</t>
  </si>
  <si>
    <t xml:space="preserve">建设用地规划许可证和国有建设用地使用权不动产权证书合并办理</t>
  </si>
  <si>
    <t xml:space="preserve">建设用地规划许可证和国有建设用地使用权不动产权证书合并办理（公开出让不成立项目公司）</t>
  </si>
  <si>
    <t xml:space="preserve">1144010345536022154442112134001</t>
  </si>
  <si>
    <t xml:space="preserve">https://www.gdzwfw.gov.cn/portal/v2/guide/1144010345536022154442112134001</t>
  </si>
  <si>
    <t xml:space="preserve">建设用地规划许可证和土地出让合同变更协议合并办理</t>
  </si>
  <si>
    <t xml:space="preserve">建设用地规划许可证和土地出让合同变更协议合并办理（公开出让成立项目公司）</t>
  </si>
  <si>
    <t xml:space="preserve">1144010345536022154442112144001</t>
  </si>
  <si>
    <t xml:space="preserve">https://www.gdzwfw.gov.cn/portal/v2/guide/1144010345536022154442112144001</t>
  </si>
  <si>
    <t xml:space="preserve">经济发展留用地指标核定书办理</t>
  </si>
  <si>
    <t xml:space="preserve">调剂经济发展留用地指标核定书办理</t>
  </si>
  <si>
    <t xml:space="preserve">1144010345536022154442112120002</t>
  </si>
  <si>
    <t xml:space="preserve">https://www.gdzwfw.gov.cn/portal/v2/guide/1144010345536022154442112120002</t>
  </si>
  <si>
    <t xml:space="preserve">http://zwfw.gzonline.gov.cn/vuegzzxsb/offerSteps/selfDetection?serviceCode=1144010345536022154442112120002,c66193475f710fbd98439dc5ef389dc3</t>
  </si>
  <si>
    <t xml:space="preserve">勘测成果资料备案</t>
  </si>
  <si>
    <t xml:space="preserve">1144010345536022154442112150001</t>
  </si>
  <si>
    <t xml:space="preserve">https://www.gdzwfw.gov.cn/portal/v2/guide/1144010345536022154442112150001</t>
  </si>
  <si>
    <t xml:space="preserve">http://zwfw.gzonline.gov.cn/vuegzzxsb/offerSteps/selfDetection?serviceCode=1144010345536022154442112150001,c0846876259ea4ee006e411add3bbe27</t>
  </si>
  <si>
    <t xml:space="preserve">历史建筑迁移异地保护或者拆除的报送</t>
  </si>
  <si>
    <t xml:space="preserve">1144010345536022154442112138001</t>
  </si>
  <si>
    <t xml:space="preserve">https://www.gdzwfw.gov.cn/portal/v2/guide/1144010345536022154442112138001</t>
  </si>
  <si>
    <t xml:space="preserve">http://zwfw.gzonline.gov.cn/vuegzzxsb/offerSteps/selfDetection?serviceCode=1144010345536022154442112138001,7c74d95dd1a9fbd0270e290ae04f7a45</t>
  </si>
  <si>
    <t xml:space="preserve">立项用地规划许可阶段并联审批</t>
  </si>
  <si>
    <t xml:space="preserve">1144010345536022154442112127001</t>
  </si>
  <si>
    <t xml:space="preserve">https://www.gdzwfw.gov.cn/portal/v2/guide/1144010345536022154442112127001</t>
  </si>
  <si>
    <t xml:space="preserve">企业改制土地估价报告初审</t>
  </si>
  <si>
    <t xml:space="preserve">1144010345536022154442112152001</t>
  </si>
  <si>
    <t xml:space="preserve">https://www.gdzwfw.gov.cn/portal/v2/guide/1144010345536022154442112152001</t>
  </si>
  <si>
    <t xml:space="preserve">http://zwfw.gzonline.gov.cn/vuegzzxsb/offerSteps/selfDetection?serviceCode=1144010345536022154442112152001,d9616fdb8ff402106bcd62b063dbfdd5</t>
  </si>
  <si>
    <t xml:space="preserve">申请、调整道路及轨道交通工程规划条件</t>
  </si>
  <si>
    <t xml:space="preserve">1144010345536022154442112157001</t>
  </si>
  <si>
    <t xml:space="preserve">https://www.gdzwfw.gov.cn/portal/v2/guide/1144010345536022154442112157001</t>
  </si>
  <si>
    <t xml:space="preserve">申请、调整管线工程规划条件</t>
  </si>
  <si>
    <t xml:space="preserve">1144010345536022154442112146001</t>
  </si>
  <si>
    <t xml:space="preserve">https://www.gdzwfw.gov.cn/portal/v2/guide/1144010345536022154442112146001</t>
  </si>
  <si>
    <t xml:space="preserve">申请、调整或确认建设用地规划条件</t>
  </si>
  <si>
    <t xml:space="preserve">1144010345536022154442112153001</t>
  </si>
  <si>
    <t xml:space="preserve">https://www.gdzwfw.gov.cn/portal/v2/guide/1144010345536022154442112153001</t>
  </si>
  <si>
    <t xml:space="preserve">收回国有土地使用权</t>
  </si>
  <si>
    <t xml:space="preserve">1144010345536022154442012001000</t>
  </si>
  <si>
    <t xml:space="preserve">https://www.gdzwfw.gov.cn/portal/v2/guide/1144010345536022154442012001000</t>
  </si>
  <si>
    <t xml:space="preserve">http://zwfw.gzonline.gov.cn/vuegzzxsb/offerSteps/selfDetection?serviceCode=1144010345536022154442012001000,c92647b981028783806544eaf2df994d</t>
  </si>
  <si>
    <t xml:space="preserve">土地核验（土地出让金核实）</t>
  </si>
  <si>
    <t xml:space="preserve">1144010345536022154442112155001</t>
  </si>
  <si>
    <t xml:space="preserve">https://www.gdzwfw.gov.cn/portal/v2/guide/1144010345536022154442112155001</t>
  </si>
  <si>
    <t xml:space="preserve">http://zwfw.gzonline.gov.cn/vuegzzxsb/offerSteps/selfDetection?serviceCode=1144010345536022154442112155001,a1fa4e67bcf5658bae3ec4191dc42eb0</t>
  </si>
  <si>
    <t xml:space="preserve">土地核验（土地出让金核实）（社会投资简易低风险工程竣工联合验收）</t>
  </si>
  <si>
    <t xml:space="preserve">1144010345536022154442112159001</t>
  </si>
  <si>
    <t xml:space="preserve">https://www.gdzwfw.gov.cn/portal/v2/guide/1144010345536022154442112159001</t>
  </si>
  <si>
    <t xml:space="preserve">土地开垦区内开发未确定使用权的国有土地从事生产审查</t>
  </si>
  <si>
    <t xml:space="preserve">开发未确定使用权的国有荒山、荒地、荒滩从事生产审查</t>
  </si>
  <si>
    <t xml:space="preserve">1144010345536022154440112012000</t>
  </si>
  <si>
    <t xml:space="preserve">https://www.gdzwfw.gov.cn/portal/v2/guide/1144010345536022154440112012000</t>
  </si>
  <si>
    <t xml:space="preserve">http://zwfw.gzonline.gov.cn/vuegzzxsb/offerSteps/selfDetection?serviceCode=12440103G33984305M4442163001000,7b06b1037a1105b107097c69e27c9b01</t>
  </si>
  <si>
    <t xml:space="preserve">土地使用权出让合同审核</t>
  </si>
  <si>
    <t xml:space="preserve">土地出让合同变更协议审核</t>
  </si>
  <si>
    <t xml:space="preserve">1144010345536022154442112074001</t>
  </si>
  <si>
    <t xml:space="preserve">https://www.gdzwfw.gov.cn/portal/v2/guide/1144010345536022154442112074001</t>
  </si>
  <si>
    <t xml:space="preserve">http://zwfw.gzonline.gov.cn/vuegzzxsb/offerSteps/selfDetection?serviceCode=1144010345536022154442112074001,33ddabfd14c0b8a47af3bc8f847109cb</t>
  </si>
  <si>
    <t xml:space="preserve">协议出让土地使用权出让合同审核</t>
  </si>
  <si>
    <t xml:space="preserve">1144010345536022154442112074002</t>
  </si>
  <si>
    <t xml:space="preserve">https://www.gdzwfw.gov.cn/portal/v2/guide/1144010345536022154442112074002</t>
  </si>
  <si>
    <t xml:space="preserve">http://zwfw.gzonline.gov.cn/vuegzzxsb/offerSteps/selfDetection?serviceCode=1144010345536022154442112074002,15268aa07c02aad658e560d850073ed4</t>
  </si>
  <si>
    <t xml:space="preserve">新建建筑工程《建设工程规划许可证》核发（社会投资简易低风险工程）</t>
  </si>
  <si>
    <t xml:space="preserve">1144010345536022154442112099001</t>
  </si>
  <si>
    <t xml:space="preserve">https://www.gdzwfw.gov.cn/portal/v2/guide/1144010345536022154442112099001</t>
  </si>
  <si>
    <t xml:space="preserve">自有国有建设用地再利用审核（附规划条件）</t>
  </si>
  <si>
    <t xml:space="preserve">1144010345536022154442112113000</t>
  </si>
  <si>
    <t xml:space="preserve">https://www.gdzwfw.gov.cn/portal/v2/guide/1144010345536022154442112113000</t>
  </si>
  <si>
    <t xml:space="preserve">组织编制和修改控制性详细规划（含重要地区、重要地段城市设计）及有关审查报批、报备工作</t>
  </si>
  <si>
    <t xml:space="preserve">审查控制性详细规划局部修正方案</t>
  </si>
  <si>
    <t xml:space="preserve">1144010345536022154442112091003</t>
  </si>
  <si>
    <t xml:space="preserve">https://www.gdzwfw.gov.cn/portal/v2/guide/1144010345536022154442112091003</t>
  </si>
  <si>
    <t xml:space="preserve">http://zwfw.gzonline.gov.cn/vuegzzxsb/offerSteps/selfDetection?serviceCode=1144010345536022154442112091003,90a1435324f5180027f051daf47ee4ac</t>
  </si>
  <si>
    <t xml:space="preserve">组织编制、审查控制性详细规划（编制、修编或调整）方案</t>
  </si>
  <si>
    <t xml:space="preserve">1144010345536022154442112091002</t>
  </si>
  <si>
    <t xml:space="preserve">https://www.gdzwfw.gov.cn/portal/v2/guide/1144010345536022154442112091002</t>
  </si>
  <si>
    <t xml:space="preserve">http://zwfw.gzonline.gov.cn/vuegzzxsb/offerSteps/selfDetection?serviceCode=1144010345536022154442112091002,8aeba1812c6ff633a1bd2a953c4d9962</t>
  </si>
  <si>
    <t xml:space="preserve">组织编制控制性详细规划调整必要性论证报告</t>
  </si>
  <si>
    <t xml:space="preserve">1144010345536022154442112091001</t>
  </si>
  <si>
    <t xml:space="preserve">https://www.gdzwfw.gov.cn/portal/v2/guide/1144010345536022154442112091001</t>
  </si>
  <si>
    <t xml:space="preserve">http://zwfw.gzonline.gov.cn/vuegzzxsb/offerSteps/selfDetection?serviceCode=1144010345536022154442112091001,cdaa0a504cd080eed5b79967beb5db6f</t>
  </si>
  <si>
    <t xml:space="preserve">接收卫星传送的境外电视节目许可证审批</t>
  </si>
  <si>
    <t xml:space="preserve">接收卫星传送的境外电视节目许可证审批（换证）</t>
  </si>
  <si>
    <t xml:space="preserve">1144010300749360214440127020002</t>
  </si>
  <si>
    <t xml:space="preserve">https://www.gdzwfw.gov.cn/portal/v2/guide/1144010300749360214440127020002</t>
  </si>
  <si>
    <t xml:space="preserve">http://zwfw.gzonline.gov.cn/vuegzzxsb/offerSteps/selfDetection?serviceCode=1144010300749360214440127020002,73a3fc4988de36bd7c4675c3f4605ca7</t>
  </si>
  <si>
    <t xml:space="preserve">接收卫星传送的境外电视节目许可证审批（新证）</t>
  </si>
  <si>
    <t xml:space="preserve">1144010300749360214440127020001</t>
  </si>
  <si>
    <t xml:space="preserve">https://www.gdzwfw.gov.cn/portal/v2/guide/1144010300749360214440127020001</t>
  </si>
  <si>
    <t xml:space="preserve">http://zwfw.gzonline.gov.cn/vuegzzxsb/offerSteps/selfDetection?serviceCode=1144010300749360214440127020001,13157f237a7d9ea42afd1912c72086cd</t>
  </si>
  <si>
    <t xml:space="preserve">接收卫星传送的境外电视节目许可证审批（注销）</t>
  </si>
  <si>
    <t xml:space="preserve">1144010300749360214440127020003</t>
  </si>
  <si>
    <t xml:space="preserve">https://www.gdzwfw.gov.cn/portal/v2/guide/1144010300749360214440127020003</t>
  </si>
  <si>
    <t xml:space="preserve">http://zwfw.gzonline.gov.cn/vuegzzxsb/offerSteps/selfDetection?serviceCode=1144010300749360214440127020003,26a4780bee03c69dfec6475c7a28de2e</t>
  </si>
  <si>
    <t xml:space="preserve">国内营业性演出变更演出时间、场地、演员、节目审批（变更场地）</t>
  </si>
  <si>
    <t xml:space="preserve">114401030074936021444011901600402</t>
  </si>
  <si>
    <t xml:space="preserve">https://www.gdzwfw.gov.cn/portal/v2/guide/114401030074936021444011901600402</t>
  </si>
  <si>
    <t xml:space="preserve">http://zwfw.gzonline.gov.cn/vuegzzxsb/offerSteps/selfDetection?serviceCode=1144010300749360214440119016004,d5b85085d040bf736482295fd4b5944c</t>
  </si>
  <si>
    <t xml:space="preserve">国内营业性演出变更演出时间、场地、演员、节目审批（变更节目）</t>
  </si>
  <si>
    <t xml:space="preserve">114401030074936021444011901600404</t>
  </si>
  <si>
    <t xml:space="preserve">https://www.gdzwfw.gov.cn/portal/v2/guide/114401030074936021444011901600404</t>
  </si>
  <si>
    <t xml:space="preserve">国内营业性演出变更演出时间、场地、演员、节目审批（变更时间）</t>
  </si>
  <si>
    <t xml:space="preserve">114401030074936021444011901600401</t>
  </si>
  <si>
    <t xml:space="preserve">https://www.gdzwfw.gov.cn/portal/v2/guide/114401030074936021444011901600401</t>
  </si>
  <si>
    <t xml:space="preserve">国内营业性演出变更演出时间、场地、演员、节目审批（变更演员）</t>
  </si>
  <si>
    <t xml:space="preserve">114401030074936021444011901600403</t>
  </si>
  <si>
    <t xml:space="preserve">https://www.gdzwfw.gov.cn/portal/v2/guide/114401030074936021444011901600403</t>
  </si>
  <si>
    <t xml:space="preserve">卫星地面接收设施安装服务许可证审批</t>
  </si>
  <si>
    <t xml:space="preserve">《卫星地面接收设施安装服务许可证》（新证）审批</t>
  </si>
  <si>
    <t xml:space="preserve">1144010300749360214440127019002</t>
  </si>
  <si>
    <t xml:space="preserve">https://www.gdzwfw.gov.cn/portal/v2/guide/1144010300749360214440127019002</t>
  </si>
  <si>
    <t xml:space="preserve">http://zwfw.gzonline.gov.cn/vuegzzxsb/offerSteps/selfDetection?serviceCode=1144010300749360214440127019002,b24ffef184b7185908d7d86d90ad4eeb</t>
  </si>
  <si>
    <t xml:space="preserve">《卫星地面接收设施安装服务许可证》（注销）审批</t>
  </si>
  <si>
    <t xml:space="preserve">1144010300749360214440127019003</t>
  </si>
  <si>
    <t xml:space="preserve">https://www.gdzwfw.gov.cn/portal/v2/guide/1144010300749360214440127019003</t>
  </si>
  <si>
    <t xml:space="preserve">http://zwfw.gzonline.gov.cn/vuegzzxsb/offerSteps/selfDetection?serviceCode=1144010300749360214440127019003,49b90623477d2cb8b36260ee80ea14e3</t>
  </si>
  <si>
    <t xml:space="preserve">内资娱乐场所变更、延续、补证、注销审批（变更）</t>
  </si>
  <si>
    <t xml:space="preserve">114401030074936021444011901700201</t>
  </si>
  <si>
    <t xml:space="preserve">https://www.gdzwfw.gov.cn/portal/v2/guide/114401030074936021444011901700201</t>
  </si>
  <si>
    <t xml:space="preserve">http://zwfw.gzonline.gov.cn/vuegzzxsb/offerSteps/selfDetection?serviceCode=1144010300749360214440119017002,e5e9b46656d807aabe11c184476112cd</t>
  </si>
  <si>
    <t xml:space="preserve">内资娱乐场所变更、延续、补证、注销审批（补证）</t>
  </si>
  <si>
    <t xml:space="preserve">114401030074936021444011901700203</t>
  </si>
  <si>
    <t xml:space="preserve">https://www.gdzwfw.gov.cn/portal/v2/guide/114401030074936021444011901700203</t>
  </si>
  <si>
    <t xml:space="preserve">内资娱乐场所变更、延续、补证、注销审批（延续）</t>
  </si>
  <si>
    <t xml:space="preserve">114401030074936021444011901700202</t>
  </si>
  <si>
    <t xml:space="preserve">https://www.gdzwfw.gov.cn/portal/v2/guide/114401030074936021444011901700202</t>
  </si>
  <si>
    <t xml:space="preserve">内资娱乐场所变更、延续、补证、注销审批（注销）</t>
  </si>
  <si>
    <t xml:space="preserve">114401030074936021444011901700204</t>
  </si>
  <si>
    <t xml:space="preserve">https://www.gdzwfw.gov.cn/portal/v2/guide/114401030074936021444011901700204</t>
  </si>
  <si>
    <t xml:space="preserve">出具土地和规划守法证明</t>
  </si>
  <si>
    <t xml:space="preserve">出具是否属于重大违法违规证明</t>
  </si>
  <si>
    <t xml:space="preserve">114401034553602215444211213700102</t>
  </si>
  <si>
    <r>
      <rPr>
        <sz val="11"/>
        <color rgb="FF000000"/>
        <rFont val="Noto Sans"/>
        <family val="2"/>
      </rPr>
      <t xml:space="preserve">现场办理</t>
    </r>
    <r>
      <rPr>
        <sz val="11"/>
        <color rgb="FF000000"/>
        <rFont val="Times New Roman"/>
        <family val="1"/>
      </rPr>
      <t xml:space="preserve">-</t>
    </r>
    <r>
      <rPr>
        <sz val="11"/>
        <color rgb="FF000000"/>
        <rFont val="Noto Sans"/>
        <family val="2"/>
      </rPr>
      <t xml:space="preserve">需核验原件</t>
    </r>
  </si>
  <si>
    <t xml:space="preserve">https://www.gdzwfw.gov.cn/portal/v2/guide/114401034553602215444211213700102</t>
  </si>
  <si>
    <t xml:space="preserve">http://zwfw.gzonline.gov.cn/vuegzzxsb/offerSteps/selfDetection?serviceCode=1144010345536022154442112137001,d74bf4fbd52bb7e9d868a027ba272ef1</t>
  </si>
  <si>
    <t xml:space="preserve">建设工程规划类许可证核发</t>
  </si>
  <si>
    <t xml:space="preserve">建设工程规划类许可证核发（建筑类）</t>
  </si>
  <si>
    <t xml:space="preserve">《建设工程规划许可证》延期使用（既有住宅增设电梯工程）</t>
  </si>
  <si>
    <t xml:space="preserve">114401034553602215444011203500211</t>
  </si>
  <si>
    <t xml:space="preserve">https://www.gdzwfw.gov.cn/portal/v2/guide/114401034553602215444011203500211</t>
  </si>
  <si>
    <t xml:space="preserve">《建设工程规划许可证》延期使用（普通加建、改建、扩建 （含改变建筑物使用性质））</t>
  </si>
  <si>
    <t xml:space="preserve">114401034553602215444011203500212</t>
  </si>
  <si>
    <t xml:space="preserve">https://www.gdzwfw.gov.cn/portal/v2/guide/114401034553602215444011203500212</t>
  </si>
  <si>
    <t xml:space="preserve">《建设工程规划许可证》延期使用（社会投资类不带方案出让用地的产业区块范围内工业项目）</t>
  </si>
  <si>
    <t xml:space="preserve">114401034553602215444011203500215</t>
  </si>
  <si>
    <t xml:space="preserve">https://www.gdzwfw.gov.cn/portal/v2/guide/114401034553602215444011203500215</t>
  </si>
  <si>
    <t xml:space="preserve">《建设工程规划许可证》延期使用（社会投资类带方案出让用地的产业区块范围内工业项目）</t>
  </si>
  <si>
    <t xml:space="preserve">114401034553602215444011203500216</t>
  </si>
  <si>
    <t xml:space="preserve">https://www.gdzwfw.gov.cn/portal/v2/guide/114401034553602215444011203500216</t>
  </si>
  <si>
    <t xml:space="preserve">《建设工程规划许可证》延期使用（社会投资类一般项目）</t>
  </si>
  <si>
    <t xml:space="preserve">114401034553602215444011203500217</t>
  </si>
  <si>
    <t xml:space="preserve">https://www.gdzwfw.gov.cn/portal/v2/guide/114401034553602215444011203500217</t>
  </si>
  <si>
    <t xml:space="preserve">《建设工程规划许可证》延期使用（外立面整饰）</t>
  </si>
  <si>
    <t xml:space="preserve">114401034553602215444011203500213</t>
  </si>
  <si>
    <t xml:space="preserve">https://www.gdzwfw.gov.cn/portal/v2/guide/114401034553602215444011203500213</t>
  </si>
  <si>
    <t xml:space="preserve">《建设工程规划许可证》延期使用（危房原址重建、改建（包括拆除历史文化街区、名镇、名村核心保护范围内历史建筑以外建筑物、构筑物或者其他设施））</t>
  </si>
  <si>
    <t xml:space="preserve">114401034553602215444011203500214</t>
  </si>
  <si>
    <t xml:space="preserve">https://www.gdzwfw.gov.cn/portal/v2/guide/114401034553602215444011203500214</t>
  </si>
  <si>
    <t xml:space="preserve">《建设工程规划许可证》延期使用（政府投资类项目）</t>
  </si>
  <si>
    <t xml:space="preserve">114401034553602215444011203500219</t>
  </si>
  <si>
    <t xml:space="preserve">https://www.gdzwfw.gov.cn/portal/v2/guide/114401034553602215444011203500219</t>
  </si>
  <si>
    <t xml:space="preserve">《建设工程规划许可证》延期使用（中小型项目）</t>
  </si>
  <si>
    <t xml:space="preserve">114401034553602215444011203500218</t>
  </si>
  <si>
    <t xml:space="preserve">https://www.gdzwfw.gov.cn/portal/v2/guide/114401034553602215444011203500218</t>
  </si>
  <si>
    <t xml:space="preserve">加建、改建、扩建建筑工程《建设工程规划许可证》核发—既有住宅增设电梯工程</t>
  </si>
  <si>
    <t xml:space="preserve">114401034553602215444011203500202</t>
  </si>
  <si>
    <t xml:space="preserve">https://www.gdzwfw.gov.cn/portal/v2/guide/114401034553602215444011203500202</t>
  </si>
  <si>
    <t xml:space="preserve">http://zwfw.gzonline.gov.cn/vuegzzxsb/offerSteps/selfDetection?serviceCode=1144010345536022154440112035002,84db490b85392f48044aac40ed9d8150</t>
  </si>
  <si>
    <t xml:space="preserve">加建、改建、扩建建筑工程《建设工程规划许可证》核发—外立面整饰</t>
  </si>
  <si>
    <t xml:space="preserve">114401034553602215444011203500204</t>
  </si>
  <si>
    <t xml:space="preserve">https://www.gdzwfw.gov.cn/portal/v2/guide/114401034553602215444011203500204</t>
  </si>
  <si>
    <t xml:space="preserve">加建、改建、扩建建筑工程《建设工程规划许可证》核发—危房原址重建、改建（包括拆除历史文化街区、名镇、名村核心保护范围内历史建筑以外建筑物、构筑物或者其他设施）</t>
  </si>
  <si>
    <t xml:space="preserve">114401034553602215444011203500205</t>
  </si>
  <si>
    <t xml:space="preserve">https://www.gdzwfw.gov.cn/portal/v2/guide/114401034553602215444011203500205</t>
  </si>
  <si>
    <t xml:space="preserve">新建建筑工程《建设工程规划许可证》核发及调整（社会投资类不带方案出让用地的产业区块范围内工业项目）</t>
  </si>
  <si>
    <t xml:space="preserve">114401034553602215444011203500206</t>
  </si>
  <si>
    <t xml:space="preserve">https://www.gdzwfw.gov.cn/portal/v2/guide/114401034553602215444011203500206</t>
  </si>
  <si>
    <t xml:space="preserve">新建建筑工程《建设工程规划许可证》核发及调整（社会投资类带方案出让用地的产业区块范围内工业项目）</t>
  </si>
  <si>
    <t xml:space="preserve">114401034553602215444011203500207</t>
  </si>
  <si>
    <t xml:space="preserve">https://www.gdzwfw.gov.cn/portal/v2/guide/114401034553602215444011203500207</t>
  </si>
  <si>
    <t xml:space="preserve">新建建筑工程《建设工程规划许可证》核发及调整（社会投资类一般项目）</t>
  </si>
  <si>
    <t xml:space="preserve">114401034553602215444011203500208</t>
  </si>
  <si>
    <t xml:space="preserve">https://www.gdzwfw.gov.cn/portal/v2/guide/114401034553602215444011203500208</t>
  </si>
  <si>
    <t xml:space="preserve">新建建筑工程《建设工程规划许可证》核发及调整（政府投资类项目）</t>
  </si>
  <si>
    <t xml:space="preserve">114401034553602215444011203500210</t>
  </si>
  <si>
    <t xml:space="preserve">https://www.gdzwfw.gov.cn/portal/v2/guide/114401034553602215444011203500210</t>
  </si>
  <si>
    <t xml:space="preserve">新建建筑工程《建设工程规划许可证》核发及调整（中小型项目）</t>
  </si>
  <si>
    <t xml:space="preserve">114401034553602215444011203500209</t>
  </si>
  <si>
    <t xml:space="preserve">https://www.gdzwfw.gov.cn/portal/v2/guide/114401034553602215444011203500209</t>
  </si>
  <si>
    <t xml:space="preserve">建设工程规划类许可证核发（市政类）</t>
  </si>
  <si>
    <t xml:space="preserve">《建设工程规划许可证》延期使用（道路及轨道交通工程）</t>
  </si>
  <si>
    <t xml:space="preserve">114401034553602215444011203500107</t>
  </si>
  <si>
    <t xml:space="preserve">https://www.gdzwfw.gov.cn/portal/v2/guide/114401034553602215444011203500107</t>
  </si>
  <si>
    <t xml:space="preserve">《建设工程规划许可证》延期使用（管线工程）</t>
  </si>
  <si>
    <t xml:space="preserve">114401034553602215444011203500108</t>
  </si>
  <si>
    <t xml:space="preserve">https://www.gdzwfw.gov.cn/portal/v2/guide/114401034553602215444011203500108</t>
  </si>
  <si>
    <t xml:space="preserve">办理道路及轨道交通工程《建设工程规划许可证》</t>
  </si>
  <si>
    <t xml:space="preserve">114401034553602215444011203500102</t>
  </si>
  <si>
    <t xml:space="preserve">https://www.gdzwfw.gov.cn/portal/v2/guide/114401034553602215444011203500102</t>
  </si>
  <si>
    <t xml:space="preserve">办理管线工程《建设工程规划许可证》</t>
  </si>
  <si>
    <t xml:space="preserve">114401034553602215444011203500103</t>
  </si>
  <si>
    <t xml:space="preserve">https://www.gdzwfw.gov.cn/portal/v2/guide/114401034553602215444011203500103</t>
  </si>
  <si>
    <t xml:space="preserve">电水气通信外线工程建设项目并联审批</t>
  </si>
  <si>
    <t xml:space="preserve">114401034553602215444011203500104</t>
  </si>
  <si>
    <t xml:space="preserve">https://www.gdzwfw.gov.cn/portal/v2/guide/114401034553602215444011203500104</t>
  </si>
  <si>
    <t xml:space="preserve">调整道路及轨道交通工程《建设工程规划许可证》及附图附件</t>
  </si>
  <si>
    <t xml:space="preserve">114401034553602215444011203500105</t>
  </si>
  <si>
    <t xml:space="preserve">https://www.gdzwfw.gov.cn/portal/v2/guide/114401034553602215444011203500105</t>
  </si>
  <si>
    <t xml:space="preserve">调整管线工程《建设工程规划许可证》</t>
  </si>
  <si>
    <t xml:space="preserve">114401034553602215444011203500106</t>
  </si>
  <si>
    <t xml:space="preserve">https://www.gdzwfw.gov.cn/portal/v2/guide/114401034553602215444011203500106</t>
  </si>
  <si>
    <t xml:space="preserve">建设工程规划许可与人防工程行政许可并联审批</t>
  </si>
  <si>
    <t xml:space="preserve">建设工程规划许可与人防工程行政许可并联审批（社会投资类项目）</t>
  </si>
  <si>
    <t xml:space="preserve">114401034553602215444211213900101</t>
  </si>
  <si>
    <t xml:space="preserve">https://www.gdzwfw.gov.cn/portal/v2/guide/114401034553602215444211213900101</t>
  </si>
  <si>
    <t xml:space="preserve">建设工程规划许可与人防工程行政许可并联审批（政府投资类项目）</t>
  </si>
  <si>
    <t xml:space="preserve">114401034553602215444211213900102</t>
  </si>
  <si>
    <t xml:space="preserve">https://www.gdzwfw.gov.cn/portal/v2/guide/114401034553602215444211213900102</t>
  </si>
  <si>
    <t xml:space="preserve">建设用地（含临时用地）规划许可证核发</t>
  </si>
  <si>
    <t xml:space="preserve">划拨决定书和建设用地规划许可证核发及变更</t>
  </si>
  <si>
    <t xml:space="preserve">114401034553602215444011203400104</t>
  </si>
  <si>
    <t xml:space="preserve">https://www.gdzwfw.gov.cn/portal/v2/guide/114401034553602215444011203400104</t>
  </si>
  <si>
    <t xml:space="preserve">建设用地规划许可证核发及变更（公开出让）</t>
  </si>
  <si>
    <t xml:space="preserve">114401034553602215444011203400102</t>
  </si>
  <si>
    <t xml:space="preserve">https://www.gdzwfw.gov.cn/portal/v2/guide/114401034553602215444011203400102</t>
  </si>
  <si>
    <t xml:space="preserve">建设用地规划许可证核发及变更（集体建设用地）</t>
  </si>
  <si>
    <t xml:space="preserve">114401034553602215444011203400103</t>
  </si>
  <si>
    <t xml:space="preserve">https://www.gdzwfw.gov.cn/portal/v2/guide/114401034553602215444011203400103</t>
  </si>
  <si>
    <t xml:space="preserve">http://zwfw.gzonline.gov.cn/vuegzzxsb/offerSteps/selfDetection?serviceCode=1144010345536022154440112034001,877c625d0c66b4e812575e6fa70964bc</t>
  </si>
  <si>
    <t xml:space="preserve">建设用地规划许可证核发及变更（协议出让）</t>
  </si>
  <si>
    <t xml:space="preserve">114401034553602215444011203400101</t>
  </si>
  <si>
    <t xml:space="preserve">https://www.gdzwfw.gov.cn/portal/v2/guide/114401034553602215444011203400101</t>
  </si>
  <si>
    <t xml:space="preserve">建设用地规划许可证和建设工程规划许可证合并办理</t>
  </si>
  <si>
    <t xml:space="preserve">建设用地规划许可证和建设工程规划许可证合并办理（社会投资类带方案出让用地产业区块范围内工业项目）</t>
  </si>
  <si>
    <t xml:space="preserve">1144010345536022154442112199001</t>
  </si>
  <si>
    <t xml:space="preserve">https://www.gdzwfw.gov.cn/portal/v2/guide/1144010345536022154442112199001</t>
  </si>
  <si>
    <t xml:space="preserve">建筑工程设计方案审查及调整</t>
  </si>
  <si>
    <r>
      <rPr>
        <sz val="12"/>
        <color rgb="FF000000"/>
        <rFont val="Noto Sans"/>
        <family val="2"/>
      </rPr>
      <t xml:space="preserve">建筑工程设计方案审查及调整</t>
    </r>
    <r>
      <rPr>
        <sz val="12"/>
        <color rgb="FF000000"/>
        <rFont val="方正仿宋_GBK"/>
        <family val="4"/>
        <charset val="134"/>
      </rPr>
      <t xml:space="preserve">(</t>
    </r>
    <r>
      <rPr>
        <sz val="12"/>
        <color rgb="FF000000"/>
        <rFont val="Noto Sans"/>
        <family val="2"/>
      </rPr>
      <t xml:space="preserve">既有住宅增设电梯工程</t>
    </r>
    <r>
      <rPr>
        <sz val="12"/>
        <color rgb="FF000000"/>
        <rFont val="方正仿宋_GBK"/>
        <family val="4"/>
        <charset val="134"/>
      </rPr>
      <t xml:space="preserve">)</t>
    </r>
  </si>
  <si>
    <t xml:space="preserve">114401034553602215444211215100101</t>
  </si>
  <si>
    <t xml:space="preserve">https://www.gdzwfw.gov.cn/portal/v2/guide/114401034553602215444211215100101</t>
  </si>
  <si>
    <t xml:space="preserve">http://zwfw.gzonline.gov.cn/vuegzzxsb/offerSteps/selfDetection?serviceCode=1144010345536022154442112151001,a3d51b677584c091f76efef64f61b04d</t>
  </si>
  <si>
    <t xml:space="preserve">建筑工程设计方案审查及调整（外立面整饰工程）</t>
  </si>
  <si>
    <t xml:space="preserve">114401034553602215444211215100102</t>
  </si>
  <si>
    <t xml:space="preserve">https://www.gdzwfw.gov.cn/portal/v2/guide/114401034553602215444211215100102</t>
  </si>
  <si>
    <t xml:space="preserve">新建建筑工程设计方案审查及调整</t>
  </si>
  <si>
    <t xml:space="preserve">114401034553602215444211215100105</t>
  </si>
  <si>
    <t xml:space="preserve">https://www.gdzwfw.gov.cn/portal/v2/guide/114401034553602215444211215100105</t>
  </si>
  <si>
    <t xml:space="preserve">临时用地审批</t>
  </si>
  <si>
    <t xml:space="preserve">1144010345536022154440112006000</t>
  </si>
  <si>
    <t xml:space="preserve">https://www.gdzwfw.gov.cn/portal/v2/guide/1144010345536022154440112006000</t>
  </si>
  <si>
    <t xml:space="preserve">http://zwfw.gzonline.gov.cn/vuegzzxsb/offerSteps/selfDetection?serviceCode=1144010345536022154440112006000,16649c65aaa01740b7eb08dcaf6eaf73</t>
  </si>
  <si>
    <t xml:space="preserve">无居民海岛采集生物和非生物样本批准</t>
  </si>
  <si>
    <t xml:space="preserve">无居民海岛采集生物和非生物样本批准（采集非生物样本）</t>
  </si>
  <si>
    <t xml:space="preserve">114401034553602215444011203100005</t>
  </si>
  <si>
    <t xml:space="preserve">https://www.gdzwfw.gov.cn/portal/v2/guide/114401034553602215444011203100005</t>
  </si>
  <si>
    <t xml:space="preserve">http://zwfw.gzonline.gov.cn/vuegzzxsb/offerSteps/selfDetection?serviceCode=1144010345536022154440112031000,6bb4e4464da49b64e8be4d1ed57eaf3e</t>
  </si>
  <si>
    <t xml:space="preserve">无居民海岛采集生物和非生物样本批准（采集生物样本）</t>
  </si>
  <si>
    <t xml:space="preserve">114401034553602215444011203100004</t>
  </si>
  <si>
    <t xml:space="preserve">https://www.gdzwfw.gov.cn/portal/v2/guide/114401034553602215444011203100004</t>
  </si>
  <si>
    <t xml:space="preserve">无居民海岛采集生物和非生物样本批准（同时采集生物和非生物样本）</t>
  </si>
  <si>
    <t xml:space="preserve">114401034553602215444011203100006</t>
  </si>
  <si>
    <t xml:space="preserve">https://www.gdzwfw.gov.cn/portal/v2/guide/114401034553602215444011203100006</t>
  </si>
  <si>
    <t xml:space="preserve">无居民海岛开发利用审批、审查</t>
  </si>
  <si>
    <t xml:space="preserve">无居民海岛开发利用审批、审查（历史用岛）</t>
  </si>
  <si>
    <t xml:space="preserve">114401034553602215444011202500003</t>
  </si>
  <si>
    <t xml:space="preserve">https://www.gdzwfw.gov.cn/portal/v2/guide/114401034553602215444011202500003</t>
  </si>
  <si>
    <t xml:space="preserve">http://zwfw.gzonline.gov.cn/vuegzzxsb/offerSteps/selfDetection?serviceCode=1144010345536022154440112025000,317d8ec994760ac948370aae8a33e92a</t>
  </si>
  <si>
    <t xml:space="preserve">无居民海岛开发利用审批、审查（新增风能经营性用岛）</t>
  </si>
  <si>
    <t xml:space="preserve">114401034553602215444011202500011</t>
  </si>
  <si>
    <t xml:space="preserve">https://www.gdzwfw.gov.cn/portal/v2/guide/114401034553602215444011202500011</t>
  </si>
  <si>
    <t xml:space="preserve">无居民海岛开发利用审批、审查（新增工业仓储经营性用岛）</t>
  </si>
  <si>
    <t xml:space="preserve">114401034553602215444011202500006</t>
  </si>
  <si>
    <t xml:space="preserve">https://www.gdzwfw.gov.cn/portal/v2/guide/114401034553602215444011202500006</t>
  </si>
  <si>
    <t xml:space="preserve">无居民海岛开发利用审批、审查（新增公益性用岛）</t>
  </si>
  <si>
    <t xml:space="preserve">114401034553602215444011202500001</t>
  </si>
  <si>
    <t xml:space="preserve">https://www.gdzwfw.gov.cn/portal/v2/guide/114401034553602215444011202500001</t>
  </si>
  <si>
    <t xml:space="preserve">无居民海岛开发利用审批、审查（新增海洋能经营性用岛）</t>
  </si>
  <si>
    <t xml:space="preserve">114401034553602215444011202500013</t>
  </si>
  <si>
    <t xml:space="preserve">https://www.gdzwfw.gov.cn/portal/v2/guide/114401034553602215444011202500013</t>
  </si>
  <si>
    <t xml:space="preserve">无居民海岛开发利用审批、审查（新增交通运输经营性用岛）</t>
  </si>
  <si>
    <t xml:space="preserve">114401034553602215444011202500005</t>
  </si>
  <si>
    <t xml:space="preserve">https://www.gdzwfw.gov.cn/portal/v2/guide/114401034553602215444011202500005</t>
  </si>
  <si>
    <t xml:space="preserve">无居民海岛开发利用审批、审查（新增林业经营性用岛）</t>
  </si>
  <si>
    <t xml:space="preserve">114401034553602215444011202500009</t>
  </si>
  <si>
    <t xml:space="preserve">https://www.gdzwfw.gov.cn/portal/v2/guide/114401034553602215444011202500009</t>
  </si>
  <si>
    <t xml:space="preserve">无居民海岛开发利用审批、审查（新增旅游娱乐经营性用岛）</t>
  </si>
  <si>
    <t xml:space="preserve">114401034553602215444011202500004</t>
  </si>
  <si>
    <t xml:space="preserve">https://www.gdzwfw.gov.cn/portal/v2/guide/114401034553602215444011202500004</t>
  </si>
  <si>
    <t xml:space="preserve">无居民海岛开发利用审批、审查（新增牧业经营性用岛）</t>
  </si>
  <si>
    <t xml:space="preserve">114401034553602215444011202500010</t>
  </si>
  <si>
    <t xml:space="preserve">https://www.gdzwfw.gov.cn/portal/v2/guide/114401034553602215444011202500010</t>
  </si>
  <si>
    <t xml:space="preserve">无居民海岛开发利用审批、审查（新增农业经营性用岛）</t>
  </si>
  <si>
    <t xml:space="preserve">114401034553602215444011202500008</t>
  </si>
  <si>
    <t xml:space="preserve">https://www.gdzwfw.gov.cn/portal/v2/guide/114401034553602215444011202500008</t>
  </si>
  <si>
    <t xml:space="preserve">无居民海岛开发利用审批、审查（新增太阳能经营性用岛）</t>
  </si>
  <si>
    <t xml:space="preserve">114401034553602215444011202500012</t>
  </si>
  <si>
    <t xml:space="preserve">https://www.gdzwfw.gov.cn/portal/v2/guide/114401034553602215444011202500012</t>
  </si>
  <si>
    <t xml:space="preserve">无居民海岛开发利用审批、审查（新增温差能经营性用岛）</t>
  </si>
  <si>
    <t xml:space="preserve">114401034553602215444011202500014</t>
  </si>
  <si>
    <t xml:space="preserve">https://www.gdzwfw.gov.cn/portal/v2/guide/114401034553602215444011202500014</t>
  </si>
  <si>
    <t xml:space="preserve">无居民海岛开发利用审批、审查（新增渔业经营性用岛）</t>
  </si>
  <si>
    <t xml:space="preserve">114401034553602215444011202500007</t>
  </si>
  <si>
    <t xml:space="preserve">https://www.gdzwfw.gov.cn/portal/v2/guide/114401034553602215444011202500007</t>
  </si>
  <si>
    <t xml:space="preserve">乡村建设规划许可证核发</t>
  </si>
  <si>
    <t xml:space="preserve">办理《乡村建设规划许可证》延期使用</t>
  </si>
  <si>
    <t xml:space="preserve">114401034553602215444011202800002</t>
  </si>
  <si>
    <t xml:space="preserve">https://www.gdzwfw.gov.cn/portal/v2/guide/114401034553602215444011202800002</t>
  </si>
  <si>
    <t xml:space="preserve">http://zwfw.gzonline.gov.cn/vuegzzxsb/offerSteps/selfDetection?serviceCode=1144010345536022154440112028000,3fd1f3689c259dcde5e7c8118de673d1</t>
  </si>
  <si>
    <t xml:space="preserve">114401034553602215444011202800001</t>
  </si>
  <si>
    <t xml:space="preserve">https://www.gdzwfw.gov.cn/portal/v2/guide/114401034553602215444011202800001</t>
  </si>
  <si>
    <r>
      <rPr>
        <sz val="12"/>
        <color rgb="FF000000"/>
        <rFont val="Noto Sans"/>
        <family val="2"/>
      </rPr>
      <t xml:space="preserve">新建建筑工程《建设工程规划许可证》核发（全市范围内建筑面积</t>
    </r>
    <r>
      <rPr>
        <sz val="12"/>
        <color rgb="FF000000"/>
        <rFont val="方正仿宋_GBK"/>
        <family val="4"/>
        <charset val="134"/>
      </rPr>
      <t xml:space="preserve">10000</t>
    </r>
    <r>
      <rPr>
        <sz val="12"/>
        <color rgb="FF000000"/>
        <rFont val="Noto Sans"/>
        <family val="2"/>
      </rPr>
      <t xml:space="preserve">平方米以下的社会投资工业房屋建筑项目，带方案出让用地的产业区块范围内工业房屋建筑项目）</t>
    </r>
  </si>
  <si>
    <t xml:space="preserve">1144010345536022154442112176001</t>
  </si>
  <si>
    <t xml:space="preserve">https://www.gdzwfw.gov.cn/portal/v2/guide/1144010345536022154442112176001</t>
  </si>
  <si>
    <t xml:space="preserve">广州市荔湾区消防救援大队</t>
  </si>
  <si>
    <t xml:space="preserve">公众聚集场所投入使用、营业前消防安全检查</t>
  </si>
  <si>
    <t xml:space="preserve">公众聚集场所投入使用、营业前消防安全检查（非告知承诺件）</t>
  </si>
  <si>
    <t xml:space="preserve">11440100MB2D34847T4440178022003</t>
  </si>
  <si>
    <t xml:space="preserve">https://www.gdzwfw.gov.cn/portal/v2/guide/11440100MB2D34847T4440178022003</t>
  </si>
  <si>
    <t xml:space="preserve">http://zwfw.gzonline.gov.cn/vuegzzxsb/offerSteps/selfDetection?serviceCode=11440100MB2D34847T4440178022003,6107cefb6a09ce85aaeb172cebe052ec</t>
  </si>
  <si>
    <t xml:space="preserve">公众聚集场所投入使用、营业前消防安全检查（告知承诺件）</t>
  </si>
  <si>
    <t xml:space="preserve">公众聚集场所投入使用、营业前消防安全检查（告知承诺件）（公共娱乐场所）</t>
  </si>
  <si>
    <t xml:space="preserve">11440100MB2D34847T444017802200201</t>
  </si>
  <si>
    <t xml:space="preserve">https://www.gdzwfw.gov.cn/portal/v2/guide/11440100MB2D34847T444017802200201</t>
  </si>
  <si>
    <t xml:space="preserve">http://zwfw.gzonline.gov.cn/vuegzzxsb/offerSteps/selfDetection?serviceCode=1144010075196187373440178022002,aff04465a28e33dda0094da334bc5ed0</t>
  </si>
  <si>
    <t xml:space="preserve">公众聚集场所投入使用、营业前消防安全检查（告知承诺件）（互联网上网服务营业场所）</t>
  </si>
  <si>
    <t xml:space="preserve">11440100MB2D34847T444017802200203</t>
  </si>
  <si>
    <t xml:space="preserve">https://www.gdzwfw.gov.cn/portal/v2/guide/11440100MB2D34847T444017802200203</t>
  </si>
  <si>
    <t xml:space="preserve">公众聚集场所投入使用、营业前消防安全检查（告知承诺件）（其他公众聚集场所）</t>
  </si>
  <si>
    <t xml:space="preserve">11440100MB2D34847T444017802200202</t>
  </si>
  <si>
    <t xml:space="preserve">https://www.gdzwfw.gov.cn/portal/v2/guide/11440100MB2D34847T444017802200202</t>
  </si>
  <si>
    <t xml:space="preserve">广州市生态环境局荔湾分局</t>
  </si>
  <si>
    <t xml:space="preserve">建设项目环境影响后评价文件备案</t>
  </si>
  <si>
    <t xml:space="preserve">11440103007493573M4442013008000</t>
  </si>
  <si>
    <t xml:space="preserve">https://www.gdzwfw.gov.cn/portal/v2/guide/11440103007493573M4442013008000</t>
  </si>
  <si>
    <t xml:space="preserve">http://zwfw.gzonline.gov.cn/vuegzzxsb/offerSteps/selfDetection?serviceCode=11440103007493573M4442013008000,a6b4f907b5a7dbec4b3fcafdd35deebf</t>
  </si>
  <si>
    <t xml:space="preserve">线上</t>
  </si>
  <si>
    <t xml:space="preserve">停止污染物集中处置设施运转核准</t>
  </si>
  <si>
    <t xml:space="preserve">停止污染物集中处置设施运转核准（废水）</t>
  </si>
  <si>
    <t xml:space="preserve">11440103007493573M4440113014002</t>
  </si>
  <si>
    <t xml:space="preserve">https://www.gdzwfw.gov.cn/portal/v2/guide/11440103007493573M4440113014002</t>
  </si>
  <si>
    <t xml:space="preserve">http://zwfw.gzonline.gov.cn/vuegzzxsb/offerSteps/selfDetection?serviceCode=11440103007493573M4440113014002,7125f2e2229ef6f92fa8bf1dbca67467</t>
  </si>
  <si>
    <t xml:space="preserve">危险废物收集经营许可证核发</t>
  </si>
  <si>
    <t xml:space="preserve">11440103007493573M4440113004000</t>
  </si>
  <si>
    <t xml:space="preserve">https://www.gdzwfw.gov.cn/portal/v2/guide/11440103007493573M4440113004000</t>
  </si>
  <si>
    <t xml:space="preserve">http://zwfw.gzonline.gov.cn/vuegzzxsb/offerSteps/selfDetection?serviceCode=11440103007493573M4440113004000,062544ec19b3bd56f41b3279e2859081</t>
  </si>
  <si>
    <t xml:space="preserve">广州市荔湾区住房建设园林局（广州市荔湾区交通运输局）</t>
  </si>
  <si>
    <t xml:space="preserve">道路货物运输经营者设立分公司备案（除危险货物运输）</t>
  </si>
  <si>
    <t xml:space="preserve">11440103007493389X4442015113003</t>
  </si>
  <si>
    <t xml:space="preserve">https://www.gdzwfw.gov.cn/portal/v2/guide/11440103007493389X4442015113003</t>
  </si>
  <si>
    <t xml:space="preserve">http://zwfw.gzonline.gov.cn/vuegzzxsb/offerSteps/selfDetection?serviceCode=11440103007493389X4442015113003,4c26561c0e26d38d35296de74171a950</t>
  </si>
  <si>
    <t xml:space="preserve">11440103007493389X4442015113007</t>
  </si>
  <si>
    <t xml:space="preserve">https://www.gdzwfw.gov.cn/portal/v2/guide/11440103007493389X4442015113007</t>
  </si>
  <si>
    <t xml:space="preserve">https://www.gdzwfw.gov.cn/portal/v3/guide/11440103007493389X4442015113007</t>
  </si>
  <si>
    <t xml:space="preserve">11440103007493389X4442014011000</t>
  </si>
  <si>
    <t xml:space="preserve">https://www.gdzwfw.gov.cn/portal/v2/guide/11440103007493389X4442014011000</t>
  </si>
  <si>
    <t xml:space="preserve">http://zwfw.gzonline.gov.cn/vuegzzxsb/offerSteps/selfDetection?serviceCode=11440103007493389X4442014011000,c2d3dde3519aacca44dde162d15de4f8</t>
  </si>
  <si>
    <t xml:space="preserve">房屋建筑和市政基础设施工程最高投标限价及其成果文件备案</t>
  </si>
  <si>
    <t xml:space="preserve">11440103007493389X4442014050000</t>
  </si>
  <si>
    <t xml:space="preserve">https://www.gdzwfw.gov.cn/portal/v2/guide/11440103007493389X4442014050000</t>
  </si>
  <si>
    <t xml:space="preserve">https://113.108.174.239:8080/JianGuan/user.do?method=getcode&amp;gdbsTokenId=</t>
  </si>
  <si>
    <t xml:space="preserve">广州市房屋建筑工程竣工联合验收</t>
  </si>
  <si>
    <t xml:space="preserve">广州市房屋建筑工程竣工联合验收（一般工程项目）</t>
  </si>
  <si>
    <t xml:space="preserve">11440103007493389X4442114347001</t>
  </si>
  <si>
    <t xml:space="preserve">https://www.gdzwfw.gov.cn/portal/v2/guide/11440103007493389X4442114347001</t>
  </si>
  <si>
    <t xml:space="preserve">广州市房屋建筑工程竣工联合验收（社会投资简易低风险工程）</t>
  </si>
  <si>
    <t xml:space="preserve">11440103007493389X4442114364001</t>
  </si>
  <si>
    <t xml:space="preserve">https://www.gdzwfw.gov.cn/portal/v2/guide/11440103007493389X4442114364001</t>
  </si>
  <si>
    <t xml:space="preserve">http://lhsp.gzonline.gov.cn/jsgc/index</t>
  </si>
  <si>
    <t xml:space="preserve">广州市房屋建筑工程施工许可证核发</t>
  </si>
  <si>
    <t xml:space="preserve">房屋建筑工程办理整体的施工许可证（含建设工程质量安全、人防监督登记）</t>
  </si>
  <si>
    <t xml:space="preserve">11440103007493389X4440114069003</t>
  </si>
  <si>
    <t xml:space="preserve">https://www.gdzwfw.gov.cn/portal/v2/guide/11440103007493389X4440114069003</t>
  </si>
  <si>
    <t xml:space="preserve">房屋建筑工程规划许可证和施工许可证并联审批（含建设工程质量安全监督登记）</t>
  </si>
  <si>
    <t xml:space="preserve">11440103007493389X4440114069005</t>
  </si>
  <si>
    <t xml:space="preserve">https://www.gdzwfw.gov.cn/portal/v2/guide/11440103007493389X4440114069005</t>
  </si>
  <si>
    <t xml:space="preserve">http://zwfw.gzonline.gov.cn/vuegzzxsb/offerSteps/selfDetection?serviceCode=11440103007493389X4440114069005,bed1ab847e936708f261f5a7ee812c48</t>
  </si>
  <si>
    <t xml:space="preserve">既有建筑装饰装修工程办理施工许可证（含建设工程质量安全监督登记）</t>
  </si>
  <si>
    <t xml:space="preserve">11440103007493389X4440114069004</t>
  </si>
  <si>
    <t xml:space="preserve">https://www.gdzwfw.gov.cn/portal/v2/guide/11440103007493389X4440114069004</t>
  </si>
  <si>
    <t xml:space="preserve">社会投资简易低风险工程规划许可证和施工许可证并联审批（含建设工程质量安全监督登记）</t>
  </si>
  <si>
    <t xml:space="preserve">11440103007493389X4440114069006</t>
  </si>
  <si>
    <t xml:space="preserve">https://www.gdzwfw.gov.cn/portal/v2/guide/11440103007493389X4440114069006</t>
  </si>
  <si>
    <t xml:space="preserve">http://zwfw.gzonline.gov.cn/vuegzzxsb/offerSteps/selfDetection?serviceCode=11440103007493389X4440114069006,ded2826b6ffa2079fbec2d62414b70b1</t>
  </si>
  <si>
    <t xml:space="preserve">综合管廊工程办理工程质量安全监督登记手续</t>
  </si>
  <si>
    <t xml:space="preserve">11440103007493389X4440114069007</t>
  </si>
  <si>
    <t xml:space="preserve">https://www.gdzwfw.gov.cn/portal/v2/guide/11440103007493389X4440114069007</t>
  </si>
  <si>
    <t xml:space="preserve">11440103007493389X4442015095001</t>
  </si>
  <si>
    <t xml:space="preserve">https://www.gdzwfw.gov.cn/portal/v2/guide/11440103007493389X4442015095001</t>
  </si>
  <si>
    <t xml:space="preserve">http://zwfw.gzonline.gov.cn/vuegzzxsb/offerSteps/selfDetection?serviceCode=11440103007493389X4442015095001,83486a274c437d2f9bcc83b816f7ff62</t>
  </si>
  <si>
    <t xml:space="preserve">建设工程勘察设计企业资质核准</t>
  </si>
  <si>
    <t xml:space="preserve">建设工程勘察企业资质核准（变更）</t>
  </si>
  <si>
    <t xml:space="preserve">11440103007493389X4440114003004</t>
  </si>
  <si>
    <t xml:space="preserve">https://www.gdzwfw.gov.cn/portal/v2/guide/11440103007493389X4440114003004</t>
  </si>
  <si>
    <t xml:space="preserve">http://zwfw.gzonline.gov.cn/vuegzzxsb/offerSteps/selfDetection?serviceCode=11440103007493389X4440114003004,5be9e36629e1054020e0138c6efbd1e5</t>
  </si>
  <si>
    <t xml:space="preserve">建筑业企业资质核准</t>
  </si>
  <si>
    <t xml:space="preserve">建筑业企业资质证书（变更单位地址）</t>
  </si>
  <si>
    <t xml:space="preserve">11440103007493389X4440114002004</t>
  </si>
  <si>
    <t xml:space="preserve">https://www.gdzwfw.gov.cn/portal/v2/guide/11440103007493389X4440114002004</t>
  </si>
  <si>
    <t xml:space="preserve">http://210.76.74.216/Apply/GdbsServer.aspx?CallBack=SSOLogin&amp;pid=104</t>
  </si>
  <si>
    <t xml:space="preserve">建筑业企业资质证书（变更法定代表人）</t>
  </si>
  <si>
    <t xml:space="preserve">11440103007493389X4440114002007</t>
  </si>
  <si>
    <t xml:space="preserve">https://www.gdzwfw.gov.cn/portal/v2/guide/11440103007493389X4440114002007</t>
  </si>
  <si>
    <t xml:space="preserve">http://zwfw.gzonline.gov.cn/vuegzzxsb/offerSteps/selfDetection?serviceCode=11440103007493389X4440114002007,2bf6a0f7f3349c32aa4268c90b68e839</t>
  </si>
  <si>
    <t xml:space="preserve">建筑业企业资质证书（变更经济类型）</t>
  </si>
  <si>
    <t xml:space="preserve">11440103007493389X4440114002006</t>
  </si>
  <si>
    <t xml:space="preserve">https://www.gdzwfw.gov.cn/portal/v2/guide/11440103007493389X4440114002006</t>
  </si>
  <si>
    <t xml:space="preserve">http://zwfw.gzonline.gov.cn/vuegzzxsb/offerSteps/selfDetection?serviceCode=11440103007493389X4440114002006,95747d97bf823227daac77fffe45c5ae</t>
  </si>
  <si>
    <t xml:space="preserve">建筑业企业资质证书（变更企业名称）</t>
  </si>
  <si>
    <t xml:space="preserve">11440103007493389X4440114002003</t>
  </si>
  <si>
    <t xml:space="preserve">https://www.gdzwfw.gov.cn/portal/v2/guide/11440103007493389X4440114002003</t>
  </si>
  <si>
    <t xml:space="preserve">http://zwfw.gzonline.gov.cn/vuegzzxsb/offerSteps/selfDetection?serviceCode=11440103007493389X4440114002003,df2cf8001e9366d332dceb3573840a42</t>
  </si>
  <si>
    <t xml:space="preserve">建筑业企业资质证书（变更统一社会信用代码（或营业执照注册号））</t>
  </si>
  <si>
    <t xml:space="preserve">11440103007493389X4440114002008</t>
  </si>
  <si>
    <t xml:space="preserve">https://www.gdzwfw.gov.cn/portal/v2/guide/11440103007493389X4440114002008</t>
  </si>
  <si>
    <t xml:space="preserve">http://zwfw.gzonline.gov.cn/vuegzzxsb/offerSteps/selfDetection?serviceCode=11440103007493389X4440114002008,4d7668d5c0112c0b5bbe966b8e69f2a6</t>
  </si>
  <si>
    <t xml:space="preserve">建筑业企业资质证书（变更注册资本）</t>
  </si>
  <si>
    <t xml:space="preserve">11440103007493389X4440114002005</t>
  </si>
  <si>
    <t xml:space="preserve">https://www.gdzwfw.gov.cn/portal/v2/guide/11440103007493389X4440114002005</t>
  </si>
  <si>
    <t xml:space="preserve">http://zwfw.gzonline.gov.cn/vuegzzxsb/offerSteps/selfDetection?serviceCode=11440103007493389X4440114002005,346593c21159f37b7b58cdc7c3513eee</t>
  </si>
  <si>
    <t xml:space="preserve">经营性停车场备案</t>
  </si>
  <si>
    <t xml:space="preserve">经营性停车场备案证明补办</t>
  </si>
  <si>
    <t xml:space="preserve">11440103007493389X4442015070004</t>
  </si>
  <si>
    <t xml:space="preserve">https://www.gdzwfw.gov.cn/portal/v2/guide/11440103007493389X4442015070004</t>
  </si>
  <si>
    <t xml:space="preserve">http://zwfw.gzonline.gov.cn/vuegzzxsb/offerSteps/selfDetection?serviceCode=11440103007493389X4442015070004,119364eb98ac203f5ebdb5551109d40c</t>
  </si>
  <si>
    <t xml:space="preserve">经营性停车场变更备案</t>
  </si>
  <si>
    <t xml:space="preserve">11440103007493389X4442015070002</t>
  </si>
  <si>
    <t xml:space="preserve">https://www.gdzwfw.gov.cn/portal/v2/guide/11440103007493389X4442015070002</t>
  </si>
  <si>
    <t xml:space="preserve">http://zwfw.gzonline.gov.cn/vuegzzxsb/offerSteps/selfDetection?serviceCode=11440103007493389X4442015070002,7517b189de259ab1bf90e92467db07b8</t>
  </si>
  <si>
    <t xml:space="preserve">经营性停车场首次备案</t>
  </si>
  <si>
    <t xml:space="preserve">11440103007493389X4442015070001</t>
  </si>
  <si>
    <t xml:space="preserve">https://www.gdzwfw.gov.cn/portal/v2/guide/11440103007493389X4442015070001</t>
  </si>
  <si>
    <t xml:space="preserve">http://zwfw.gzonline.gov.cn/vuegzzxsb/offerSteps/selfDetection?serviceCode=11440103007493389X4442015070001,826cab66a3dfa4f72d186356bac68d65</t>
  </si>
  <si>
    <t xml:space="preserve">经营性停车场注销备案</t>
  </si>
  <si>
    <t xml:space="preserve">11440103007493389X4442015070003</t>
  </si>
  <si>
    <t xml:space="preserve">https://www.gdzwfw.gov.cn/portal/v2/guide/11440103007493389X4442015070003</t>
  </si>
  <si>
    <t xml:space="preserve">http://zwfw.gzonline.gov.cn/vuegzzxsb/offerSteps/selfDetection?serviceCode=11440103007493389X4442015070003,e27e9d8e3fe8077c7728002a7a97cdff</t>
  </si>
  <si>
    <t xml:space="preserve">客车租赁租赁行业质量信誉考核</t>
  </si>
  <si>
    <t xml:space="preserve">11440103007493389X4442015072000</t>
  </si>
  <si>
    <t xml:space="preserve">https://www.gdzwfw.gov.cn/portal/v2/guide/11440103007493389X4442015072000</t>
  </si>
  <si>
    <t xml:space="preserve">http://zwfw.gzonline.gov.cn/vuegzzxsb/offerSteps/selfDetection?serviceCode=11440103007493389X4442015072000,9a2b958f9734fd9bcfcc0abe7fb579ac</t>
  </si>
  <si>
    <t xml:space="preserve">11440103007493389X4442014061001</t>
  </si>
  <si>
    <t xml:space="preserve">https://www.gdzwfw.gov.cn/portal/v2/guide/11440103007493389X4442014061001</t>
  </si>
  <si>
    <t xml:space="preserve">http://online.gzcc.gov.cn/goweb/?sx=xfysba</t>
  </si>
  <si>
    <t xml:space="preserve">11440103007493389X4440114000000</t>
  </si>
  <si>
    <t xml:space="preserve">https://www.gdzwfw.gov.cn/portal/v2/guide/11440103007493389X4440114000000</t>
  </si>
  <si>
    <t xml:space="preserve">http://online.gzcc.gov.cn/goweb/?sx=xfsjsc</t>
  </si>
  <si>
    <t xml:space="preserve">11440103007493389X4440114012001</t>
  </si>
  <si>
    <t xml:space="preserve">https://www.gdzwfw.gov.cn/portal/v2/guide/11440103007493389X4440114012001</t>
  </si>
  <si>
    <t xml:space="preserve">http://online.gzcc.gov.cn/goweb/?sx=xfys</t>
  </si>
  <si>
    <t xml:space="preserve">11440103007493389X4442014025000</t>
  </si>
  <si>
    <t xml:space="preserve">https://www.gdzwfw.gov.cn/portal/v2/guide/11440103007493389X4442014025000</t>
  </si>
  <si>
    <t xml:space="preserve">http://zwfw.gzonline.gov.cn/vuegzzxsb/offerSteps/selfDetection?serviceCode=11440103007493389X4442014025000,75616f43bfaf3899d38b661ff9c26712</t>
  </si>
  <si>
    <t xml:space="preserve">依法必须进行招标项目，招标投标情况备案</t>
  </si>
  <si>
    <t xml:space="preserve">11440103007493389X4442114293001</t>
  </si>
  <si>
    <t xml:space="preserve">https://www.gdzwfw.gov.cn/portal/v2/guide/11440103007493389X4442114293001</t>
  </si>
  <si>
    <t xml:space="preserve">http://online.gzcc.gov.cn/goweb/ssologin.aspx?sx=ztbjg&amp;cp=tenderResultRecord</t>
  </si>
  <si>
    <t xml:space="preserve">住宅专项维修资金列支备案</t>
  </si>
  <si>
    <t xml:space="preserve">11440103007493389X4442014031000</t>
  </si>
  <si>
    <t xml:space="preserve">https://www.gdzwfw.gov.cn/portal/v2/guide/11440103007493389X4442014031000</t>
  </si>
  <si>
    <t xml:space="preserve">http://zwfw.gzonline.gov.cn/vuegzzxsb/offerSteps/selfDetection?serviceCode=11440103007493389X4442014031000,f0ac182ce7290d157a9ed02a1933b42d</t>
  </si>
  <si>
    <t xml:space="preserve">住宅专项维修资金申请列支审核</t>
  </si>
  <si>
    <t xml:space="preserve">11440103007493389X4442014030000</t>
  </si>
  <si>
    <t xml:space="preserve">https://www.gdzwfw.gov.cn/portal/v2/guide/11440103007493389X4442014030000</t>
  </si>
  <si>
    <t xml:space="preserve">http://zwfw.gzonline.gov.cn/vuegzzxsb/offerSteps/selfDetection?serviceCode=11440103007493389X4442014030000,d7f3d2abd9a2056738ae54eea67b0220</t>
  </si>
  <si>
    <t xml:space="preserve">广州市荔湾区水务局</t>
  </si>
  <si>
    <t xml:space="preserve">城市建设填堵水域、废除围堤审核</t>
  </si>
  <si>
    <t xml:space="preserve">1144010300750536X54440116011000</t>
  </si>
  <si>
    <t xml:space="preserve">https://www.gdzwfw.gov.cn/portal/v2/guide/1144010300750536X54440116011000</t>
  </si>
  <si>
    <t xml:space="preserve">http://zwfw.gzonline.gov.cn/vuegzzxsb/offerSteps/selfDetection?serviceCode=1144010300750536X54440116011000,0460c7a6d53bbd7d061026dafdec6053</t>
  </si>
  <si>
    <t xml:space="preserve">调整用水计划</t>
  </si>
  <si>
    <t xml:space="preserve">1144010300750536X54442016063000</t>
  </si>
  <si>
    <t xml:space="preserve">https://www.gdzwfw.gov.cn/portal/v2/guide/1144010300750536X54442016063000</t>
  </si>
  <si>
    <t xml:space="preserve">http://zwfw.gzonline.gov.cn/vuegzzxsb/offerSteps/selfDetection?serviceCode=1144010300750536X54442016063000,c9a4ac6d89675da26438a3d2b5f7fb0e</t>
  </si>
  <si>
    <t xml:space="preserve">对河道管理范围内建设项目施工安排的备案</t>
  </si>
  <si>
    <t xml:space="preserve">1144010300750536X54442016030000</t>
  </si>
  <si>
    <t xml:space="preserve">https://www.gdzwfw.gov.cn/portal/v2/guide/1144010300750536X54442016030000</t>
  </si>
  <si>
    <t xml:space="preserve">http://zwfw.gzonline.gov.cn/vuegzzxsb/offerSteps/selfDetection?serviceCode=1144010300750536X54442016030000,539d56a5d9620f4ad5de4c1988362ee0</t>
  </si>
  <si>
    <t xml:space="preserve">对水利工程建设项目的政府验收</t>
  </si>
  <si>
    <t xml:space="preserve">1144010300750536X54442016026000</t>
  </si>
  <si>
    <t xml:space="preserve">https://www.gdzwfw.gov.cn/portal/v2/guide/1144010300750536X54442016026000</t>
  </si>
  <si>
    <t xml:space="preserve">http://zwfw.gzonline.gov.cn/vuegzzxsb/offerSteps/selfDetection?serviceCode=1144010300750536X54440114018001,8659873342c25cea6538e5b8d3bd0326</t>
  </si>
  <si>
    <t xml:space="preserve">对水利工程建设项目法人验收工作计划、法人验收鉴定书的备案</t>
  </si>
  <si>
    <t xml:space="preserve">1144010300750536X54442016032000</t>
  </si>
  <si>
    <t xml:space="preserve">https://www.gdzwfw.gov.cn/portal/v2/guide/1144010300750536X54442016032000</t>
  </si>
  <si>
    <t xml:space="preserve">http://zwfw.gzonline.gov.cn/vuegzzxsb/offerSteps/selfDetection?serviceCode=1144010300750536X54442016032000,e883dc6e1daf98bc580060f48d8d81c8</t>
  </si>
  <si>
    <t xml:space="preserve">对水利工程建设项目专项验收成果文件的备案</t>
  </si>
  <si>
    <t xml:space="preserve">1144010300750536X54442016031000</t>
  </si>
  <si>
    <t xml:space="preserve">https://www.gdzwfw.gov.cn/portal/v2/guide/1144010300750536X54442016031000</t>
  </si>
  <si>
    <t xml:space="preserve">http://zwfw.gzonline.gov.cn/vuegzzxsb/offerSteps/selfDetection?serviceCode=1144010300750536X54442016031000,eb35d8b317d4606fef7f0fd5638d062b</t>
  </si>
  <si>
    <t xml:space="preserve">对水利工程开工情况的备案</t>
  </si>
  <si>
    <t xml:space="preserve">1144010300750536X54442016027000</t>
  </si>
  <si>
    <t xml:space="preserve">https://www.gdzwfw.gov.cn/portal/v2/guide/1144010300750536X54442016027000</t>
  </si>
  <si>
    <t xml:space="preserve">http://zwfw.gzonline.gov.cn/vuegzzxsb/offerSteps/selfDetection?serviceCode=1144010300750536X54442016027000,d2dc6436ca4d7d9c911d2094ad1db66d</t>
  </si>
  <si>
    <t xml:space="preserve">对水利水电建设工程蓄水安全鉴定报告的备案</t>
  </si>
  <si>
    <t xml:space="preserve">1144010300750536X54442016033000</t>
  </si>
  <si>
    <t xml:space="preserve">https://www.gdzwfw.gov.cn/portal/v2/guide/1144010300750536X54442016033000</t>
  </si>
  <si>
    <t xml:space="preserve">http://zwfw.gzonline.gov.cn/vuegzzxsb/offerSteps/selfDetection?serviceCode=1144010300750536X54442016033000,5bd77ecf2406d8176596bbeaee179b91</t>
  </si>
  <si>
    <t xml:space="preserve">对水土保持设施验收材料的报备</t>
  </si>
  <si>
    <t xml:space="preserve">1144010300750536X54442016039000</t>
  </si>
  <si>
    <t xml:space="preserve">https://www.gdzwfw.gov.cn/portal/v2/guide/1144010300750536X54442016039000</t>
  </si>
  <si>
    <t xml:space="preserve">对水行政主管部门管辖的水库工程降等的审批与验收</t>
  </si>
  <si>
    <t xml:space="preserve">对水库降等与报废组织验收</t>
  </si>
  <si>
    <t xml:space="preserve">1144010300750536X54442016019001</t>
  </si>
  <si>
    <t xml:space="preserve">https://www.gdzwfw.gov.cn/portal/v2/guide/1144010300750536X54442016019001</t>
  </si>
  <si>
    <t xml:space="preserve">http://zwfw.gzonline.gov.cn/vuegzzxsb/offerSteps/selfDetection?serviceCode=1144010300750536X54442016019001,f47378ff65e52e7d0c266d0b5d162444</t>
  </si>
  <si>
    <t xml:space="preserve">公共排水设施接驳核准</t>
  </si>
  <si>
    <t xml:space="preserve">1144010300750536X54442114353001</t>
  </si>
  <si>
    <t xml:space="preserve">https://www.gdzwfw.gov.cn/portal/v2/guide/1144010300750536X54442114353001</t>
  </si>
  <si>
    <t xml:space="preserve">http://zwfw.gzonline.gov.cn/vuegzzxsb/offerSteps/selfDetection?serviceCode=1144010300750536X54442114353001,907028403dc26c81503291b3229c647f</t>
  </si>
  <si>
    <t xml:space="preserve">排水报装（新建、改建、扩建房屋建筑及城市基础设施工程建设项目）</t>
  </si>
  <si>
    <t xml:space="preserve">1144010300750536X54442114353002</t>
  </si>
  <si>
    <t xml:space="preserve">https://www.gdzwfw.gov.cn/portal/v2/guide/1144010300750536X54442114353002</t>
  </si>
  <si>
    <t xml:space="preserve">http://zwfw.gzonline.gov.cn/vuegzzxsb/offerSteps/selfDetection?serviceCode=1144010300750536X54442114353002,a62784b1f750cb9787946d2e480f03ee</t>
  </si>
  <si>
    <t xml:space="preserve">河道采砂许可</t>
  </si>
  <si>
    <t xml:space="preserve">1144010300750536X54440116010000</t>
  </si>
  <si>
    <t xml:space="preserve">https://www.gdzwfw.gov.cn/portal/v2/guide/1144010300750536X54440116010000</t>
  </si>
  <si>
    <t xml:space="preserve">http://zwfw.gzonline.gov.cn/vuegzzxsb/offerSteps/selfDetection?serviceCode=1144010300750536X54440116010000,1a5fdbfc6baf09fdab606688c455baee</t>
  </si>
  <si>
    <t xml:space="preserve">河道管理范围内有关活动（含临时占用）审批</t>
  </si>
  <si>
    <t xml:space="preserve">1144010300750536X54440116014000</t>
  </si>
  <si>
    <t xml:space="preserve">https://www.gdzwfw.gov.cn/portal/v2/guide/1144010300750536X54440116014000</t>
  </si>
  <si>
    <t xml:space="preserve">http://zwfw.gzonline.gov.cn/vuegzzxsb/offerSteps/selfDetection?serviceCode=1144010300750536X54440116014000,ace5453b1eb500c5b3522bd005c3e05f</t>
  </si>
  <si>
    <t xml:space="preserve">1144010300750536X54440116006003</t>
  </si>
  <si>
    <t xml:space="preserve">https://www.gdzwfw.gov.cn/portal/v2/guide/1144010300750536X54440116006003</t>
  </si>
  <si>
    <t xml:space="preserve">http://zwfw.gzonline.gov.cn/vuegzzxsb/offerSteps/selfDetection?serviceCode=1144010300750536X54440116006003,26c472bd9dacb8c84e3462fbff7c4feb</t>
  </si>
  <si>
    <t xml:space="preserve">1144010300750536X54440116006001</t>
  </si>
  <si>
    <t xml:space="preserve">https://www.gdzwfw.gov.cn/portal/v2/guide/1144010300750536X54440116006001</t>
  </si>
  <si>
    <t xml:space="preserve">http://zwfw.gzonline.gov.cn/vuegzzxsb/offerSteps/selfDetection?serviceCode=1144010300750536X54440116006001,ab03f31538762302c17c917b9ec52d04</t>
  </si>
  <si>
    <t xml:space="preserve">农村集体经济组织修建水库审批</t>
  </si>
  <si>
    <t xml:space="preserve">1144010300750536X54440116008000</t>
  </si>
  <si>
    <t xml:space="preserve">https://www.gdzwfw.gov.cn/portal/v2/guide/1144010300750536X54440116008000</t>
  </si>
  <si>
    <t xml:space="preserve">http://zwfw.gzonline.gov.cn/vuegzzxsb/offerSteps/selfDetection?serviceCode=1144010300750536X54440116008000,87187ae04edb38aa1550d39c090fb4b8</t>
  </si>
  <si>
    <t xml:space="preserve">1144010300750536X54440116004004</t>
  </si>
  <si>
    <t xml:space="preserve">https://www.gdzwfw.gov.cn/portal/v2/guide/1144010300750536X54440116004004</t>
  </si>
  <si>
    <t xml:space="preserve">https://zwfw.gzonline.gov.cn/vuegzzxsb/offerSteps/selfDetection?serviceCode=1144010300750536X54440116004004,e8131d632faad1e13623c5ee7a8f47af</t>
  </si>
  <si>
    <t xml:space="preserve">1144010300750536X54440116004002</t>
  </si>
  <si>
    <t xml:space="preserve">https://www.gdzwfw.gov.cn/portal/v2/guide/1144010300750536X54440116004002</t>
  </si>
  <si>
    <t xml:space="preserve">http://zwfw.gzonline.gov.cn/vuegzzxsb/offerSteps/selfDetection?serviceCode=1144010300750536X54440116004002,c7032997caa34f6448b6b4a5377668f1</t>
  </si>
  <si>
    <t xml:space="preserve">1144010300750536X54440116004003</t>
  </si>
  <si>
    <t xml:space="preserve">https://www.gdzwfw.gov.cn/portal/v2/guide/1144010300750536X54440116004003</t>
  </si>
  <si>
    <t xml:space="preserve">https://zwfw.gzonline.gov.cn/vuegzzxsb/offerSteps/selfDetection?serviceCode=1144010300750536X54440116004003,026fba9c993d8b89b75570ed051659e4</t>
  </si>
  <si>
    <t xml:space="preserve">生产建设项目水土流失监测情况报告</t>
  </si>
  <si>
    <t xml:space="preserve">1144010300750536X54442016037000</t>
  </si>
  <si>
    <t xml:space="preserve">https://www.gdzwfw.gov.cn/portal/v2/guide/1144010300750536X54442016037000</t>
  </si>
  <si>
    <t xml:space="preserve">http://zwfw.gzonline.gov.cn/vuegzzxsb/offerSteps/selfDetection?serviceCode=1144010300750536X54442016037000,ce85cc1bc9eee17010479d03c7654c8f</t>
  </si>
  <si>
    <t xml:space="preserve">1144010300750536X54440116007001</t>
  </si>
  <si>
    <t xml:space="preserve">https://www.gdzwfw.gov.cn/portal/v2/guide/1144010300750536X54440116007001</t>
  </si>
  <si>
    <t xml:space="preserve">http://zwfw.gzonline.gov.cn/vuegzzxsb/offerSteps/selfDetection?serviceCode=1144010300750536X54440116007001,37a559047bf445df548dc3bf5be7c349</t>
  </si>
  <si>
    <t xml:space="preserve">1144010300750536X54440116001000</t>
  </si>
  <si>
    <t xml:space="preserve">https://www.gdzwfw.gov.cn/portal/v2/guide/1144010300750536X54440116001000</t>
  </si>
  <si>
    <t xml:space="preserve">http://zwfw.gzonline.gov.cn/vuegzzxsb/offerSteps/selfDetection?serviceCode=1144010300750536X54440116001000,262ee1ffe0ea2d94f994286bce47841e</t>
  </si>
  <si>
    <t xml:space="preserve">滩涂开发利用方案审核</t>
  </si>
  <si>
    <t xml:space="preserve">开发利用河口滩涂</t>
  </si>
  <si>
    <t xml:space="preserve">1144010300750536X54440116013001</t>
  </si>
  <si>
    <t xml:space="preserve">https://www.gdzwfw.gov.cn/portal/v2/guide/1144010300750536X54440116013001</t>
  </si>
  <si>
    <t xml:space="preserve">http://zwfw.gzonline.gov.cn/vuegzzxsb/offerSteps/selfDetection?serviceCode=1144010300750536X54440116013001,808613d990b5c898a1b32c72c566c64a</t>
  </si>
  <si>
    <t xml:space="preserve">污水排入排水管网许可证核发</t>
  </si>
  <si>
    <t xml:space="preserve">污水排入排水管网许可证核发（变更或延续）</t>
  </si>
  <si>
    <t xml:space="preserve">1144010300750536X54440114018002</t>
  </si>
  <si>
    <t xml:space="preserve">https://www.gdzwfw.gov.cn/portal/v2/guide/1144010300750536X54440114018002</t>
  </si>
  <si>
    <t xml:space="preserve">http://zwfw.gzonline.gov.cn/vuegzzxsb/offerSteps/selfDetection?serviceCode=1144010300750536X54440114018002,af96f4c61ff523bf0d51c617a790a34b</t>
  </si>
  <si>
    <t xml:space="preserve">广州市荔湾区市场监督管理局（广州市荔湾区知识产权局）</t>
  </si>
  <si>
    <t xml:space="preserve">非法人分支机构变更登记</t>
  </si>
  <si>
    <t xml:space="preserve">11440103MB2C95024G4440125017026</t>
  </si>
  <si>
    <t xml:space="preserve">https://www.gdzwfw.gov.cn/portal/v2/guide/11440103MB2C95024G4440125017026</t>
  </si>
  <si>
    <t xml:space="preserve">https://air.scjgj.gz.gov.cn/home/login?ssqdbm=qcdzhbg</t>
  </si>
  <si>
    <t xml:space="preserve">11440103MB2C95024G4440125017002</t>
  </si>
  <si>
    <t xml:space="preserve">https://www.gdzwfw.gov.cn/portal/v2/guide/11440103MB2C95024G4440125017002</t>
  </si>
  <si>
    <t xml:space="preserve">https://air.scjgj.gz.gov.cn/home/login?ssqdbm=qcdzhsl</t>
  </si>
  <si>
    <t xml:space="preserve">11440103MB2C95024G4440125017036</t>
  </si>
  <si>
    <t xml:space="preserve">https://www.gdzwfw.gov.cn/portal/v2/guide/11440103MB2C95024G4440125017036</t>
  </si>
  <si>
    <t xml:space="preserve">https://air.scjgj.gz.gov.cn/home/login?ssqdbm=qcdzhptzx</t>
  </si>
  <si>
    <t xml:space="preserve">11440103MB2C95024G4440125017031</t>
  </si>
  <si>
    <t xml:space="preserve">https://www.gdzwfw.gov.cn/portal/v2/guide/11440103MB2C95024G4440125017031</t>
  </si>
  <si>
    <t xml:space="preserve">11440103MB2C95024G4440125017011</t>
  </si>
  <si>
    <t xml:space="preserve">https://www.gdzwfw.gov.cn/portal/v2/guide/11440103MB2C95024G4440125017011</t>
  </si>
  <si>
    <t xml:space="preserve">11440103MB2C95024G4440125017041</t>
  </si>
  <si>
    <t xml:space="preserve">https://www.gdzwfw.gov.cn/portal/v2/guide/11440103MB2C95024G4440125017041</t>
  </si>
  <si>
    <t xml:space="preserve">11440103MB2C95024G4440125017030</t>
  </si>
  <si>
    <t xml:space="preserve">https://www.gdzwfw.gov.cn/portal/v2/guide/11440103MB2C95024G4440125017030</t>
  </si>
  <si>
    <t xml:space="preserve">非公司外商投资企业变更登记</t>
  </si>
  <si>
    <t xml:space="preserve">11440103MB2C95024G4440125017006</t>
  </si>
  <si>
    <t xml:space="preserve">https://www.gdzwfw.gov.cn/portal/v2/guide/11440103MB2C95024G4440125017006</t>
  </si>
  <si>
    <t xml:space="preserve">非公司外商投资企业分支机构变更登记</t>
  </si>
  <si>
    <t xml:space="preserve">11440103MB2C95024G4440125017050</t>
  </si>
  <si>
    <t xml:space="preserve">https://www.gdzwfw.gov.cn/portal/v2/guide/11440103MB2C95024G4440125017050</t>
  </si>
  <si>
    <t xml:space="preserve">非公司外商投资企业分支机构设立登记</t>
  </si>
  <si>
    <t xml:space="preserve">11440103MB2C95024G4440125017009</t>
  </si>
  <si>
    <t xml:space="preserve">https://www.gdzwfw.gov.cn/portal/v2/guide/11440103MB2C95024G4440125017009</t>
  </si>
  <si>
    <t xml:space="preserve">非公司外商投资企业注销登记</t>
  </si>
  <si>
    <t xml:space="preserve">11440103MB2C95024G4440125017043</t>
  </si>
  <si>
    <t xml:space="preserve">https://www.gdzwfw.gov.cn/portal/v2/guide/11440103MB2C95024G4440125017043</t>
  </si>
  <si>
    <t xml:space="preserve">11440103MB2C95024G4440125017037</t>
  </si>
  <si>
    <t xml:space="preserve">https://www.gdzwfw.gov.cn/portal/v2/guide/11440103MB2C95024G4440125017037</t>
  </si>
  <si>
    <t xml:space="preserve">11440103MB2C95024G4440125017044</t>
  </si>
  <si>
    <t xml:space="preserve">https://www.gdzwfw.gov.cn/portal/v2/guide/11440103MB2C95024G4440125017044</t>
  </si>
  <si>
    <t xml:space="preserve">11440103MB2C95024G4440125017033</t>
  </si>
  <si>
    <t xml:space="preserve">https://www.gdzwfw.gov.cn/portal/v2/guide/11440103MB2C95024G4440125017033</t>
  </si>
  <si>
    <t xml:space="preserve">11440103MB2C95024G4440125017029</t>
  </si>
  <si>
    <t xml:space="preserve">https://www.gdzwfw.gov.cn/portal/v2/guide/11440103MB2C95024G4440125017029</t>
  </si>
  <si>
    <t xml:space="preserve">个人独资企业设立登记</t>
  </si>
  <si>
    <t xml:space="preserve">11440103MB2C95024G4440125017027</t>
  </si>
  <si>
    <t xml:space="preserve">https://www.gdzwfw.gov.cn/portal/v2/guide/11440103MB2C95024G4440125017027</t>
  </si>
  <si>
    <t xml:space="preserve">11440103MB2C95024G4440125017053</t>
  </si>
  <si>
    <t xml:space="preserve">https://www.gdzwfw.gov.cn/portal/v2/guide/11440103MB2C95024G4440125017053</t>
  </si>
  <si>
    <t xml:space="preserve">11440103MB2C95024G4440125017034</t>
  </si>
  <si>
    <t xml:space="preserve">https://www.gdzwfw.gov.cn/portal/v2/guide/11440103MB2C95024G4440125017034</t>
  </si>
  <si>
    <t xml:space="preserve">11440103MB2C95024G4440125017045</t>
  </si>
  <si>
    <t xml:space="preserve">https://www.gdzwfw.gov.cn/portal/v2/guide/11440103MB2C95024G4440125017045</t>
  </si>
  <si>
    <t xml:space="preserve">11440103MB2C95024G4440125017019</t>
  </si>
  <si>
    <t xml:space="preserve">https://www.gdzwfw.gov.cn/portal/v2/guide/11440103MB2C95024G4440125017019</t>
  </si>
  <si>
    <t xml:space="preserve">11440103MB2C95024G4440125017007</t>
  </si>
  <si>
    <t xml:space="preserve">https://www.gdzwfw.gov.cn/portal/v2/guide/11440103MB2C95024G4440125017007</t>
  </si>
  <si>
    <t xml:space="preserve">11440103MB2C95024G4440125017013</t>
  </si>
  <si>
    <t xml:space="preserve">https://www.gdzwfw.gov.cn/portal/v2/guide/11440103MB2C95024G4440125017013</t>
  </si>
  <si>
    <t xml:space="preserve">11440103MB2C95024G4440125017023</t>
  </si>
  <si>
    <t xml:space="preserve">https://www.gdzwfw.gov.cn/portal/v2/guide/11440103MB2C95024G4440125017023</t>
  </si>
  <si>
    <t xml:space="preserve">11440103MB2C95024G4440125017051</t>
  </si>
  <si>
    <t xml:space="preserve">https://www.gdzwfw.gov.cn/portal/v2/guide/11440103MB2C95024G4440125017051</t>
  </si>
  <si>
    <t xml:space="preserve">11440103MB2C95024G4440125017021</t>
  </si>
  <si>
    <t xml:space="preserve">https://www.gdzwfw.gov.cn/portal/v2/guide/11440103MB2C95024G4440125017021</t>
  </si>
  <si>
    <t xml:space="preserve">11440103MB2C95024G4440125017049</t>
  </si>
  <si>
    <t xml:space="preserve">https://www.gdzwfw.gov.cn/portal/v2/guide/11440103MB2C95024G4440125017049</t>
  </si>
  <si>
    <t xml:space="preserve">11440103MB2C95024G4440125017056</t>
  </si>
  <si>
    <t xml:space="preserve">https://www.gdzwfw.gov.cn/portal/v2/guide/11440103MB2C95024G4440125017056</t>
  </si>
  <si>
    <t xml:space="preserve">内资股份有限公司变更登记</t>
  </si>
  <si>
    <t xml:space="preserve">11440103MB2C95024G4440125017055</t>
  </si>
  <si>
    <t xml:space="preserve">https://www.gdzwfw.gov.cn/portal/v2/guide/11440103MB2C95024G4440125017055</t>
  </si>
  <si>
    <t xml:space="preserve">内资股份有限公司注销登记</t>
  </si>
  <si>
    <t xml:space="preserve">11440103MB2C95024G4440125017004</t>
  </si>
  <si>
    <t xml:space="preserve">https://www.gdzwfw.gov.cn/portal/v2/guide/11440103MB2C95024G4440125017004</t>
  </si>
  <si>
    <t xml:space="preserve">11440103MB2C95024G4440125017047</t>
  </si>
  <si>
    <t xml:space="preserve">https://www.gdzwfw.gov.cn/portal/v2/guide/11440103MB2C95024G4440125017047</t>
  </si>
  <si>
    <t xml:space="preserve">11440103MB2C95024G4440125017008</t>
  </si>
  <si>
    <t xml:space="preserve">https://www.gdzwfw.gov.cn/portal/v2/guide/11440103MB2C95024G4440125017008</t>
  </si>
  <si>
    <t xml:space="preserve">11440103MB2C95024G4440125017012</t>
  </si>
  <si>
    <t xml:space="preserve">https://www.gdzwfw.gov.cn/portal/v2/guide/11440103MB2C95024G4440125017012</t>
  </si>
  <si>
    <t xml:space="preserve">外商投资的公司分公司变更登记</t>
  </si>
  <si>
    <t xml:space="preserve">11440103MB2C95024G4440125017015</t>
  </si>
  <si>
    <t xml:space="preserve">https://www.gdzwfw.gov.cn/portal/v2/guide/11440103MB2C95024G4440125017015</t>
  </si>
  <si>
    <t xml:space="preserve">外商投资的公司分公司设立登记</t>
  </si>
  <si>
    <t xml:space="preserve">11440103MB2C95024G4440125017022</t>
  </si>
  <si>
    <t xml:space="preserve">https://www.gdzwfw.gov.cn/portal/v2/guide/11440103MB2C95024G4440125017022</t>
  </si>
  <si>
    <t xml:space="preserve">外商投资的公司分公司注销登记</t>
  </si>
  <si>
    <t xml:space="preserve">11440103MB2C95024G4440125017039</t>
  </si>
  <si>
    <t xml:space="preserve">https://www.gdzwfw.gov.cn/portal/v2/guide/11440103MB2C95024G4440125017039</t>
  </si>
  <si>
    <t xml:space="preserve">外商投资股份有限公司设立登记</t>
  </si>
  <si>
    <t xml:space="preserve">11440103MB2C95024G4440125017048</t>
  </si>
  <si>
    <t xml:space="preserve">https://www.gdzwfw.gov.cn/portal/v2/guide/11440103MB2C95024G4440125017048</t>
  </si>
  <si>
    <t xml:space="preserve">外商投资股份有限公司注销登记</t>
  </si>
  <si>
    <t xml:space="preserve">11440103MB2C95024G4440125017024</t>
  </si>
  <si>
    <t xml:space="preserve">https://www.gdzwfw.gov.cn/portal/v2/guide/11440103MB2C95024G4440125017024</t>
  </si>
  <si>
    <t xml:space="preserve">外商投资合伙企业变更登记</t>
  </si>
  <si>
    <t xml:space="preserve">11440103MB2C95024G4440125017046</t>
  </si>
  <si>
    <t xml:space="preserve">https://www.gdzwfw.gov.cn/portal/v2/guide/11440103MB2C95024G4440125017046</t>
  </si>
  <si>
    <t xml:space="preserve">外商投资合伙企业分支机构变更登记</t>
  </si>
  <si>
    <t xml:space="preserve">11440103MB2C95024G4440125017052</t>
  </si>
  <si>
    <t xml:space="preserve">https://www.gdzwfw.gov.cn/portal/v2/guide/11440103MB2C95024G4440125017052</t>
  </si>
  <si>
    <t xml:space="preserve">外商投资合伙企业分支机构设立登记</t>
  </si>
  <si>
    <t xml:space="preserve">11440103MB2C95024G4440125017003</t>
  </si>
  <si>
    <t xml:space="preserve">https://www.gdzwfw.gov.cn/portal/v2/guide/11440103MB2C95024G4440125017003</t>
  </si>
  <si>
    <t xml:space="preserve">外商投资合伙企业分支机构注销登记</t>
  </si>
  <si>
    <t xml:space="preserve">11440103MB2C95024G4440125017040</t>
  </si>
  <si>
    <t xml:space="preserve">https://www.gdzwfw.gov.cn/portal/v2/guide/11440103MB2C95024G4440125017040</t>
  </si>
  <si>
    <t xml:space="preserve">外商投资合伙企业设立登记</t>
  </si>
  <si>
    <t xml:space="preserve">11440103MB2C95024G4440125017028</t>
  </si>
  <si>
    <t xml:space="preserve">https://www.gdzwfw.gov.cn/portal/v2/guide/11440103MB2C95024G4440125017028</t>
  </si>
  <si>
    <t xml:space="preserve">外商投资合伙企业注销登记</t>
  </si>
  <si>
    <t xml:space="preserve">11440103MB2C95024G4440125017042</t>
  </si>
  <si>
    <t xml:space="preserve">https://www.gdzwfw.gov.cn/portal/v2/guide/11440103MB2C95024G4440125017042</t>
  </si>
  <si>
    <t xml:space="preserve">外商投资有限责任公司变更登记</t>
  </si>
  <si>
    <t xml:space="preserve">11440103MB2C95024G4440125017038</t>
  </si>
  <si>
    <t xml:space="preserve">https://www.gdzwfw.gov.cn/portal/v2/guide/11440103MB2C95024G4440125017038</t>
  </si>
  <si>
    <t xml:space="preserve">外商投资有限责任公司设立登记</t>
  </si>
  <si>
    <t xml:space="preserve">11440103MB2C95024G4440125017020</t>
  </si>
  <si>
    <t xml:space="preserve">https://www.gdzwfw.gov.cn/portal/v2/guide/11440103MB2C95024G4440125017020</t>
  </si>
  <si>
    <t xml:space="preserve">外商投资有限责任公司注销登记</t>
  </si>
  <si>
    <t xml:space="preserve">11440103MB2C95024G4440125017025</t>
  </si>
  <si>
    <t xml:space="preserve">https://www.gdzwfw.gov.cn/portal/v2/guide/11440103MB2C95024G4440125017025</t>
  </si>
  <si>
    <t xml:space="preserve">11440103MB2C95024G4440125017016</t>
  </si>
  <si>
    <t xml:space="preserve">https://www.gdzwfw.gov.cn/portal/v2/guide/11440103MB2C95024G4440125017016</t>
  </si>
  <si>
    <t xml:space="preserve">11440103MB2C95024G4440125017035</t>
  </si>
  <si>
    <t xml:space="preserve">https://www.gdzwfw.gov.cn/portal/v2/guide/11440103MB2C95024G4440125017035</t>
  </si>
  <si>
    <t xml:space="preserve">11440103MB2C95024G4442025036000</t>
  </si>
  <si>
    <t xml:space="preserve">https://www.gdzwfw.gov.cn/portal/v2/guide/11440103MB2C95024G4442025036000</t>
  </si>
  <si>
    <t xml:space="preserve">https://air.scjgj.gz.gov.cn/home/login?ssqdbm=nbtb&amp;xtly=1</t>
  </si>
  <si>
    <t xml:space="preserve">11440103MB2C95024G4442025026004</t>
  </si>
  <si>
    <t xml:space="preserve">https://www.gdzwfw.gov.cn/portal/v2/guide/11440103MB2C95024G4442025026004</t>
  </si>
  <si>
    <t xml:space="preserve">非公司外商投资企业备案</t>
  </si>
  <si>
    <t xml:space="preserve">11440103MB2C95024G4442025026005</t>
  </si>
  <si>
    <t xml:space="preserve">https://www.gdzwfw.gov.cn/portal/v2/guide/11440103MB2C95024G4442025026005</t>
  </si>
  <si>
    <t xml:space="preserve">11440103MB2C95024G4442025026003</t>
  </si>
  <si>
    <t xml:space="preserve">https://www.gdzwfw.gov.cn/portal/v2/guide/11440103MB2C95024G4442025026003</t>
  </si>
  <si>
    <t xml:space="preserve">11440103MB2C95024G4442025026007</t>
  </si>
  <si>
    <t xml:space="preserve">https://www.gdzwfw.gov.cn/portal/v2/guide/11440103MB2C95024G4442025026007</t>
  </si>
  <si>
    <t xml:space="preserve">11440103MB2C95024G4442025026010</t>
  </si>
  <si>
    <t xml:space="preserve">https://www.gdzwfw.gov.cn/portal/v2/guide/11440103MB2C95024G4442025026010</t>
  </si>
  <si>
    <t xml:space="preserve">外商投资合伙企业备案</t>
  </si>
  <si>
    <t xml:space="preserve">11440103MB2C95024G4442025026006</t>
  </si>
  <si>
    <t xml:space="preserve">https://www.gdzwfw.gov.cn/portal/v2/guide/11440103MB2C95024G4442025026006</t>
  </si>
  <si>
    <t xml:space="preserve">外商投资有限责任公司备案</t>
  </si>
  <si>
    <t xml:space="preserve">11440103MB2C95024G4442025026009</t>
  </si>
  <si>
    <t xml:space="preserve">https://www.gdzwfw.gov.cn/portal/v2/guide/11440103MB2C95024G4442025026009</t>
  </si>
  <si>
    <t xml:space="preserve">外国企业常驻代表机构年度报告</t>
  </si>
  <si>
    <t xml:space="preserve">11440103MB2C95024G4442125164000</t>
  </si>
  <si>
    <t xml:space="preserve">https://www.gdzwfw.gov.cn/portal/v2/guide/11440103MB2C95024G4442125164000</t>
  </si>
  <si>
    <t xml:space="preserve">http://zwfw.gzonline.gov.cn/vuegzzxsb/offerSteps/selfDetection?serviceCode=11440103MB2C95024G4442125164000,29746c13e24ae6c33fd4c275cc93eec4</t>
  </si>
  <si>
    <t xml:space="preserve">广州市荔湾区城市管理和综合执法局</t>
  </si>
  <si>
    <t xml:space="preserve">拆除城市环卫设施许可</t>
  </si>
  <si>
    <t xml:space="preserve">11440103MB2C9600094440114017000</t>
  </si>
  <si>
    <t xml:space="preserve">https://www.gdzwfw.gov.cn/portal/v2/guide/11440103MB2C9600094440114017000</t>
  </si>
  <si>
    <t xml:space="preserve">http://zwfw.gzonline.gov.cn/vuegzzxsb/offerSteps/selfDetection?serviceCode=11440103MB2C9600094440114017000,78fc3605eddbac4a58cc921961fdaa84</t>
  </si>
  <si>
    <t xml:space="preserve">城市建筑垃圾处置（受纳）核准</t>
  </si>
  <si>
    <t xml:space="preserve">11440103MB2C9600094440114024002</t>
  </si>
  <si>
    <t xml:space="preserve">https://www.gdzwfw.gov.cn/portal/v2/guide/11440103MB2C9600094440114024002</t>
  </si>
  <si>
    <t xml:space="preserve">http://zwfw.gzonline.gov.cn/vuegzzxsb/offerSteps/selfDetection?serviceCode=11440103MB2C9600094440114024002,d1638adb4004a86b2ecc404384c26d30</t>
  </si>
  <si>
    <t xml:space="preserve">11440103MB2C9600094440114024001</t>
  </si>
  <si>
    <t xml:space="preserve">https://www.gdzwfw.gov.cn/portal/v2/guide/11440103MB2C9600094440114024001</t>
  </si>
  <si>
    <t xml:space="preserve">http://zwfw.gzonline.gov.cn/vuegzzxsb/offerSteps/selfDetection?serviceCode=11440103MB2C9600094440114024001,32c2a48c2d2f2bb32a20cacce40f300a</t>
  </si>
  <si>
    <t xml:space="preserve">从事城市生活垃圾经营性清扫、收集、运输、处理服务审批</t>
  </si>
  <si>
    <t xml:space="preserve">从事城市生活垃圾经营性处理服务审批</t>
  </si>
  <si>
    <t xml:space="preserve">11440103MB2C9600094440114032002</t>
  </si>
  <si>
    <t xml:space="preserve">https://www.gdzwfw.gov.cn/portal/v2/guide/11440103MB2C9600094440114032002</t>
  </si>
  <si>
    <t xml:space="preserve">http://zwfw.gzonline.gov.cn/vuegzzxsb/offerSteps/selfDetection?serviceCode=11440103MB2C9600094440114032002,6cee829ceb5948447c195afe3ddaf0d3</t>
  </si>
  <si>
    <t xml:space="preserve">从事城市生活垃圾经营性清扫、收集、运输、处理服务许可变更审批</t>
  </si>
  <si>
    <t xml:space="preserve">11440103MB2C9600094440114032005</t>
  </si>
  <si>
    <t xml:space="preserve">https://www.gdzwfw.gov.cn/portal/v2/guide/11440103MB2C9600094440114032005</t>
  </si>
  <si>
    <t xml:space="preserve">http://zwfw.gzonline.gov.cn/vuegzzxsb/offerSteps/selfDetection?serviceCode=11440103MB2C9600094440114032005,759ec8d4860ae97d1dfd5d7c6ee13184</t>
  </si>
  <si>
    <t xml:space="preserve">从事城市生活垃圾经营性清扫、收集、运输服务审批</t>
  </si>
  <si>
    <t xml:space="preserve">11440103MB2C9600094440114032001</t>
  </si>
  <si>
    <t xml:space="preserve">https://www.gdzwfw.gov.cn/portal/v2/guide/11440103MB2C9600094440114032001</t>
  </si>
  <si>
    <t xml:space="preserve">http://zwfw.gzonline.gov.cn/vuegzzxsb/offerSteps/selfDetection?serviceCode=11440103MB2C9600094440114032001,9d9314e52d7b0be05a968415e2ccf1cd</t>
  </si>
  <si>
    <t xml:space="preserve">关闭、闲置或者拆除生活垃圾处置的设施、场所核准</t>
  </si>
  <si>
    <t xml:space="preserve">11440103MB2C9600094440114040000</t>
  </si>
  <si>
    <t xml:space="preserve">https://www.gdzwfw.gov.cn/portal/v2/guide/11440103MB2C9600094440114040000</t>
  </si>
  <si>
    <t xml:space="preserve">http://zwfw.gzonline.gov.cn/vuegzzxsb/offerSteps/selfDetection?serviceCode=11440103MB2C9600094440114040000,aa1497efc54382b425ab623c37432e6d</t>
  </si>
  <si>
    <t xml:space="preserve">11440103MB2C9600094442014179000</t>
  </si>
  <si>
    <t xml:space="preserve">https://www.gdzwfw.gov.cn/portal/v2/guide/11440103MB2C9600094442014179000</t>
  </si>
  <si>
    <t xml:space="preserve">http://zwfw.gzonline.gov.cn/vuegzzxsb/offerSteps/selfDetection?serviceCode=11440103MB2C9600094442014179000,5ada2632d54758b87543ddd1265adc26</t>
  </si>
  <si>
    <t xml:space="preserve">燃气经营许可证核发</t>
  </si>
  <si>
    <r>
      <rPr>
        <sz val="12"/>
        <color rgb="FF000000"/>
        <rFont val="Noto Sans"/>
        <family val="2"/>
      </rPr>
      <t xml:space="preserve">燃气经营许可证核发</t>
    </r>
    <r>
      <rPr>
        <sz val="12"/>
        <color rgb="FF000000"/>
        <rFont val="方正仿宋_GBK"/>
        <family val="4"/>
        <charset val="134"/>
      </rPr>
      <t xml:space="preserve">(</t>
    </r>
    <r>
      <rPr>
        <sz val="12"/>
        <color rgb="FF000000"/>
        <rFont val="Noto Sans"/>
        <family val="2"/>
      </rPr>
      <t xml:space="preserve">变更）</t>
    </r>
  </si>
  <si>
    <t xml:space="preserve">11440103MB2C9600094440114020003</t>
  </si>
  <si>
    <t xml:space="preserve">https://www.gdzwfw.gov.cn/portal/v2/guide/11440103MB2C9600094440114020003</t>
  </si>
  <si>
    <t xml:space="preserve">http://zwfw.gzonline.gov.cn/vuegzzxsb/offerSteps/selfDetection?serviceCode=11440103MB2C9600094440114020003,3d72898a11169c17ee015616142b79b7</t>
  </si>
  <si>
    <r>
      <rPr>
        <sz val="12"/>
        <color rgb="FF000000"/>
        <rFont val="Noto Sans"/>
        <family val="2"/>
      </rPr>
      <t xml:space="preserve">燃气经营许可证核发</t>
    </r>
    <r>
      <rPr>
        <sz val="12"/>
        <color rgb="FF000000"/>
        <rFont val="方正仿宋_GBK"/>
        <family val="4"/>
        <charset val="134"/>
      </rPr>
      <t xml:space="preserve">(</t>
    </r>
    <r>
      <rPr>
        <sz val="12"/>
        <color rgb="FF000000"/>
        <rFont val="Noto Sans"/>
        <family val="2"/>
      </rPr>
      <t xml:space="preserve">首次办理）</t>
    </r>
  </si>
  <si>
    <t xml:space="preserve">11440103MB2C9600094440114020001</t>
  </si>
  <si>
    <t xml:space="preserve">https://www.gdzwfw.gov.cn/portal/v2/guide/11440103MB2C9600094440114020001</t>
  </si>
  <si>
    <t xml:space="preserve">http://zwfw.gzonline.gov.cn/vuegzzxsb/offerSteps/selfDetection?serviceCode=11440103MB2C9600094440114020001,cf14488be8101f6311f0c7741dd79eb7</t>
  </si>
  <si>
    <t xml:space="preserve">燃气经营许可证核发（延续）</t>
  </si>
  <si>
    <t xml:space="preserve">11440103MB2C9600094440114020002</t>
  </si>
  <si>
    <t xml:space="preserve">https://www.gdzwfw.gov.cn/portal/v2/guide/11440103MB2C9600094440114020002</t>
  </si>
  <si>
    <t xml:space="preserve">http://zwfw.gzonline.gov.cn/vuegzzxsb/offerSteps/selfDetection?serviceCode=11440103MB2C9600094440114020002,da7769af59f2b2f64ed29b3049b44e1c</t>
  </si>
  <si>
    <t xml:space="preserve">燃气经营许可证核发（注销）</t>
  </si>
  <si>
    <t xml:space="preserve">11440103MB2C9600094440114020004</t>
  </si>
  <si>
    <t xml:space="preserve">https://www.gdzwfw.gov.cn/portal/v2/guide/11440103MB2C9600094440114020004</t>
  </si>
  <si>
    <t xml:space="preserve">http://zwfw.gzonline.gov.cn/vuegzzxsb/offerSteps/selfDetection?serviceCode=11440103MB2C9600094440114020004,995d68020c4dd2d6d40451918be7026d</t>
  </si>
  <si>
    <t xml:space="preserve">设立燃气便民服务部备案</t>
  </si>
  <si>
    <t xml:space="preserve">11440103MB2C9600094442014003000</t>
  </si>
  <si>
    <t xml:space="preserve">https://www.gdzwfw.gov.cn/portal/v2/guide/11440103MB2C9600094442014003000</t>
  </si>
  <si>
    <t xml:space="preserve">http://zwfw.gzonline.gov.cn/vuegzzxsb/offerSteps/selfDetection?serviceCode=11440103MB2C9600094442014003000,aa74f5c93a7e3ef40888b1f5b21f86e1</t>
  </si>
  <si>
    <t xml:space="preserve">广州市荔湾区农业农村局</t>
  </si>
  <si>
    <t xml:space="preserve">采集国家一级保护野生植物（渔业类）审批</t>
  </si>
  <si>
    <t xml:space="preserve">11440103MB2E00605Y4440117057000</t>
  </si>
  <si>
    <t xml:space="preserve">https://www.gdzwfw.gov.cn/portal/v2/guide/11440103MB2E00605Y4440117057000</t>
  </si>
  <si>
    <t xml:space="preserve">http://zwfw.gzonline.gov.cn/vuegzzxsb/offerSteps/selfDetection?serviceCode=11440103MB2E00605Y4440117057000,ac00aa74edcb504df320b05236b748d2</t>
  </si>
  <si>
    <t xml:space="preserve">动物及动物产品检疫合格证核发</t>
  </si>
  <si>
    <t xml:space="preserve">11440103MB2E00605Y4440117047000</t>
  </si>
  <si>
    <t xml:space="preserve">https://www.gdzwfw.gov.cn/portal/v2/guide/11440103MB2E00605Y4440117047000</t>
  </si>
  <si>
    <t xml:space="preserve">http://zwfw.gzonline.gov.cn/vuegzzxsb/offerSteps/selfDetection?serviceCode=11440103MB2E00605Y4440117047000,7c9dfe9be4387f66f242196dfda85667</t>
  </si>
  <si>
    <t xml:space="preserve">11440103MB2E00605Y4442017008000</t>
  </si>
  <si>
    <t xml:space="preserve">https://www.gdzwfw.gov.cn/portal/v2/guide/11440103MB2E00605Y4442017008000</t>
  </si>
  <si>
    <t xml:space="preserve">http://zwfw.gzonline.gov.cn/vuegzzxsb/offerSteps/selfDetection?serviceCode=11440103MB2E00605Y4442017008000,374aba522fdf0e04f5ae40d17ecc888a</t>
  </si>
  <si>
    <t xml:space="preserve">进口兽药通关单开具</t>
  </si>
  <si>
    <t xml:space="preserve">11440103MB2E00605Y4440117017000</t>
  </si>
  <si>
    <t xml:space="preserve">https://www.gdzwfw.gov.cn/portal/v2/guide/11440103MB2E00605Y4440117017000</t>
  </si>
  <si>
    <t xml:space="preserve">http://zwfw.gzonline.gov.cn/vuegzzxsb/offerSteps/selfDetection?serviceCode=11440103MB2E00605Y4440117017000,f1fb984c3f9d797fc61e0c2de64ecfcf</t>
  </si>
  <si>
    <t xml:space="preserve">农村集体经济组织登记</t>
  </si>
  <si>
    <t xml:space="preserve">11440103MB2E00605Y4442117055001</t>
  </si>
  <si>
    <t xml:space="preserve">https://www.gdzwfw.gov.cn/portal/v2/guide/11440103MB2E00605Y4442117055001</t>
  </si>
  <si>
    <t xml:space="preserve">http://zwfw.gzonline.gov.cn/vuegzzxsb/offerSteps/selfDetection?serviceCode=11440103MB2E00605Y4442117055001,af98aa5fa5e5f3d463706addab6519ff</t>
  </si>
  <si>
    <t xml:space="preserve">11440103MB2E00605Y4440117050003</t>
  </si>
  <si>
    <t xml:space="preserve">https://www.gdzwfw.gov.cn/portal/v2/guide/11440103MB2E00605Y4440117050003</t>
  </si>
  <si>
    <t xml:space="preserve">http://zwfw.gzonline.gov.cn/vuegzzxsb/offerSteps/selfDetection?serviceCode=11440103MB2E00605Y4440117050003,2c950a4b1a77faa0e0d1e9de2c7e4d31</t>
  </si>
  <si>
    <t xml:space="preserve">11440103MB2E00605Y4440117050005</t>
  </si>
  <si>
    <t xml:space="preserve">https://www.gdzwfw.gov.cn/portal/v2/guide/11440103MB2E00605Y4440117050005</t>
  </si>
  <si>
    <t xml:space="preserve">http://zwfw.gzonline.gov.cn/vuegzzxsb/offerSteps/selfDetection?serviceCode=11440103MB2E00605Y4440117050005,86da9e79919e07f1991581387eee44cf</t>
  </si>
  <si>
    <t xml:space="preserve">11440103MB2E00605Y4440117050004</t>
  </si>
  <si>
    <t xml:space="preserve">https://www.gdzwfw.gov.cn/portal/v2/guide/11440103MB2E00605Y4440117050004</t>
  </si>
  <si>
    <t xml:space="preserve">http://zwfw.gzonline.gov.cn/vuegzzxsb/offerSteps/selfDetection?serviceCode=11440103MB2E00605Y4440117050004,d0c1228d027ef004df3d46b82e729996</t>
  </si>
  <si>
    <t xml:space="preserve">11440103MB2E00605Y4440117050006</t>
  </si>
  <si>
    <t xml:space="preserve">https://www.gdzwfw.gov.cn/portal/v2/guide/11440103MB2E00605Y4440117050006</t>
  </si>
  <si>
    <t xml:space="preserve">http://zwfw.gzonline.gov.cn/vuegzzxsb/offerSteps/selfDetection?serviceCode=11440103MB2E00605Y4440117050006,c8e465991bbe0bc7499a0e21c1b3e0d4</t>
  </si>
  <si>
    <t xml:space="preserve">11440103MB2E00605Y4440117024000</t>
  </si>
  <si>
    <t xml:space="preserve">https://www.gdzwfw.gov.cn/portal/v2/guide/11440103MB2E00605Y4440117024000</t>
  </si>
  <si>
    <t xml:space="preserve">http://zwfw.gzonline.gov.cn/vuegzzxsb/offerSteps/selfDetection?serviceCode=11440103MB2E00605Y4440117024000,6ac567f67ef0a183766ad7fdd36da701</t>
  </si>
  <si>
    <t xml:space="preserve">11440103MB2E00605Y4440117023000</t>
  </si>
  <si>
    <t xml:space="preserve">https://www.gdzwfw.gov.cn/portal/v2/guide/11440103MB2E00605Y4440117023000</t>
  </si>
  <si>
    <t xml:space="preserve">http://zwfw.gzonline.gov.cn/vuegzzxsb/offerSteps/selfDetection?serviceCode=11440103MB2E00605Y4440117023000,c73c6b7b78d7a862874e4b6a1d969712</t>
  </si>
  <si>
    <t xml:space="preserve">11440103MB2E00605Y4440117002003</t>
  </si>
  <si>
    <t xml:space="preserve">https://www.gdzwfw.gov.cn/portal/v2/guide/11440103MB2E00605Y4440117002003</t>
  </si>
  <si>
    <t xml:space="preserve">http://zwfw.gzonline.gov.cn/vuegzzxsb/offerSteps/selfDetection?serviceCode=11440103MB2E00605Y4440117002003,96a136763636edebb8460ba4eb460c46</t>
  </si>
  <si>
    <t xml:space="preserve">11440103MB2E00605Y4440117002002</t>
  </si>
  <si>
    <t xml:space="preserve">https://www.gdzwfw.gov.cn/portal/v2/guide/11440103MB2E00605Y4440117002002</t>
  </si>
  <si>
    <t xml:space="preserve">http://zwfw.gzonline.gov.cn/vuegzzxsb/offerSteps/selfDetection?serviceCode=11440103MB2E00605Y4440117002002,f6accab961042bb85047af48e6422c57</t>
  </si>
  <si>
    <t xml:space="preserve">11440103MB2E00605Y4440117002001</t>
  </si>
  <si>
    <t xml:space="preserve">https://www.gdzwfw.gov.cn/portal/v2/guide/11440103MB2E00605Y4440117002001</t>
  </si>
  <si>
    <t xml:space="preserve">http://zwfw.gzonline.gov.cn/vuegzzxsb/offerSteps/selfDetection?serviceCode=11440103MB2E00605Y4440117002001,f7337632f20f9e3d84652e1b369c07e4</t>
  </si>
  <si>
    <t xml:space="preserve">11440103MB2E00605Y4440117107000</t>
  </si>
  <si>
    <t xml:space="preserve">https://www.gdzwfw.gov.cn/portal/v2/guide/11440103MB2E00605Y4440117107000</t>
  </si>
  <si>
    <t xml:space="preserve">http://zwfw.gzonline.gov.cn/vuegzzxsb/offerSteps/selfDetection?serviceCode=11440103MB2E00605Y4440117107000,e4773b363622c87e61813050c7f2dd36</t>
  </si>
  <si>
    <t xml:space="preserve">11440103MB2E00605Y4440117070002</t>
  </si>
  <si>
    <t xml:space="preserve">https://www.gdzwfw.gov.cn/portal/v2/guide/11440103MB2E00605Y4440117070002</t>
  </si>
  <si>
    <t xml:space="preserve">http://zwfw.gzonline.gov.cn/vuegzzxsb/offerSteps/selfDetection?serviceCode=11440103MB2E00605Y4440117070002,50e0c2c802f69b0d0a21d6c2ac8c1865</t>
  </si>
  <si>
    <t xml:space="preserve">11440103MB2E00605Y4440117070001</t>
  </si>
  <si>
    <t xml:space="preserve">https://www.gdzwfw.gov.cn/portal/v2/guide/11440103MB2E00605Y4440117070001</t>
  </si>
  <si>
    <t xml:space="preserve">http://zwfw.gzonline.gov.cn/vuegzzxsb/offerSteps/selfDetection?serviceCode=11440103MB2E00605Y4440117070001,72a31e2c4d7d0fc9475e05c151c52f7a</t>
  </si>
  <si>
    <t xml:space="preserve">水生野生保护动物利用审批</t>
  </si>
  <si>
    <t xml:space="preserve">出售、购买、利用国家二级及省重点保护水生野生动物及其制品的审核、审批</t>
  </si>
  <si>
    <t xml:space="preserve">11440103MB2E00605Y4440117055004</t>
  </si>
  <si>
    <t xml:space="preserve">https://www.gdzwfw.gov.cn/portal/v2/guide/11440103MB2E00605Y4440117055004</t>
  </si>
  <si>
    <t xml:space="preserve">http://zwfw.gzonline.gov.cn/vuegzzxsb/offerSteps/selfDetection?serviceCode=11440103MB2E00605Y4440117055004,242e6213c1a8aa1f6e29e4050506c07a</t>
  </si>
  <si>
    <t xml:space="preserve">人工繁育国家二级保护水生野生动物的审核、审批</t>
  </si>
  <si>
    <t xml:space="preserve">11440103MB2E00605Y4440117055003</t>
  </si>
  <si>
    <t xml:space="preserve">https://www.gdzwfw.gov.cn/portal/v2/guide/11440103MB2E00605Y4440117055003</t>
  </si>
  <si>
    <t xml:space="preserve">http://zwfw.gzonline.gov.cn/vuegzzxsb/offerSteps/selfDetection?serviceCode=11440103MB2E00605Y4440117055003,dd6e97536475b7c4575e85e024c42ef2</t>
  </si>
  <si>
    <t xml:space="preserve">11440103MB2E00605Y4440117053003</t>
  </si>
  <si>
    <t xml:space="preserve">https://www.gdzwfw.gov.cn/portal/v2/guide/11440103MB2E00605Y4440117053003</t>
  </si>
  <si>
    <t xml:space="preserve">http://zwfw.gzonline.gov.cn/vuegzzxsb/offerSteps/selfDetection?serviceCode=11440103MB2E00605Y4440117053003,44f157c4a9ce8371a402dfe2b8993dee</t>
  </si>
  <si>
    <t xml:space="preserve">11440103MB2E00605Y4440117053002</t>
  </si>
  <si>
    <t xml:space="preserve">https://www.gdzwfw.gov.cn/portal/v2/guide/11440103MB2E00605Y4440117053002</t>
  </si>
  <si>
    <t xml:space="preserve">http://zwfw.gzonline.gov.cn/vuegzzxsb/offerSteps/selfDetection?serviceCode=11440103MB2E00605Y4440117053002,e8e7110ea217500c633782f0100da44a</t>
  </si>
  <si>
    <t xml:space="preserve">11440103MB2E00605Y4440117053004</t>
  </si>
  <si>
    <t xml:space="preserve">https://www.gdzwfw.gov.cn/portal/v2/guide/11440103MB2E00605Y4440117053004</t>
  </si>
  <si>
    <t xml:space="preserve">http://zwfw.gzonline.gov.cn/vuegzzxsb/offerSteps/selfDetection?serviceCode=11440103MB2E00605Y4440117053004,5bdb7b9b563e0ccd6194038e91b248de</t>
  </si>
  <si>
    <t xml:space="preserve">11440103MB2E00605Y4440117053001</t>
  </si>
  <si>
    <t xml:space="preserve">https://www.gdzwfw.gov.cn/portal/v2/guide/11440103MB2E00605Y4440117053001</t>
  </si>
  <si>
    <t xml:space="preserve">http://zwfw.gzonline.gov.cn/vuegzzxsb/offerSteps/selfDetection?serviceCode=11440103MB2E00605Y4440117053001,ca7d12ba2c89a23b60353ed28eadd893</t>
  </si>
  <si>
    <t xml:space="preserve">11440103MB2E00605Y4440117028000</t>
  </si>
  <si>
    <t xml:space="preserve">https://www.gdzwfw.gov.cn/portal/v2/guide/11440103MB2E00605Y4440117028000</t>
  </si>
  <si>
    <t xml:space="preserve">http://zwfw.gzonline.gov.cn/vuegzzxsb/offerSteps/selfDetection?serviceCode=11440103MB2E00605Y4440117028000,d7da5ebd3975848b658afb29c18df282</t>
  </si>
  <si>
    <t xml:space="preserve">新建、改建或者扩建一级、二级兽医实验室备案</t>
  </si>
  <si>
    <t xml:space="preserve">11440103MB2E00605Y4442017003000</t>
  </si>
  <si>
    <t xml:space="preserve">https://www.gdzwfw.gov.cn/portal/v2/guide/11440103MB2E00605Y4442017003000</t>
  </si>
  <si>
    <t xml:space="preserve">http://zwfw.gzonline.gov.cn/vuegzzxsb/offerSteps/selfDetection?serviceCode=11440103MB2E00605Y4442017003000,9542ad792c319061dd2a2303d0f41917</t>
  </si>
  <si>
    <t xml:space="preserve">渔港内新建、改建、扩建设施或者其他水上、水下施工审批</t>
  </si>
  <si>
    <t xml:space="preserve">11440103MB2E00605Y4440117061000</t>
  </si>
  <si>
    <t xml:space="preserve">https://www.gdzwfw.gov.cn/portal/v2/guide/11440103MB2E00605Y4440117061000</t>
  </si>
  <si>
    <t xml:space="preserve">http://zwfw.gzonline.gov.cn/vuegzzxsb/offerSteps/selfDetection?serviceCode=11440103MB2E00605Y4440117061000,b94ea191e73228d65b64a5345aa3aa35</t>
  </si>
  <si>
    <t xml:space="preserve">渔港内易燃、易爆、有毒等危害品装卸审批</t>
  </si>
  <si>
    <t xml:space="preserve">11440103MB2E00605Y4440117062000</t>
  </si>
  <si>
    <t xml:space="preserve">https://www.gdzwfw.gov.cn/portal/v2/guide/11440103MB2E00605Y4440117062000</t>
  </si>
  <si>
    <t xml:space="preserve">http://zwfw.gzonline.gov.cn/vuegzzxsb/offerSteps/selfDetection?serviceCode=11440103MB2E00605Y4440117062000,550215c882601fbf91ef11ddbb18ec0d</t>
  </si>
  <si>
    <t xml:space="preserve">渔港水域渔业船舶水上拆解活动审批</t>
  </si>
  <si>
    <t xml:space="preserve">11440103MB2E00605Y4440117109000</t>
  </si>
  <si>
    <t xml:space="preserve">https://www.gdzwfw.gov.cn/portal/v2/guide/11440103MB2E00605Y4440117109000</t>
  </si>
  <si>
    <t xml:space="preserve">http://zwfw.gzonline.gov.cn/vuegzzxsb/offerSteps/selfDetection?serviceCode=11440103MB2E00605Y4440117109000,0e7d2da092f2724f7b31e1c2c6a1e2a5</t>
  </si>
  <si>
    <t xml:space="preserve">渔业船舶船员证书核发</t>
  </si>
  <si>
    <t xml:space="preserve">市、县级渔业船舶船员证书签发</t>
  </si>
  <si>
    <t xml:space="preserve">11440103MB2E00605Y4440117058002</t>
  </si>
  <si>
    <t xml:space="preserve">https://www.gdzwfw.gov.cn/portal/v2/guide/11440103MB2E00605Y4440117058002</t>
  </si>
  <si>
    <t xml:space="preserve">http://zwfw.gzonline.gov.cn/vuegzzxsb/offerSteps/selfDetection?serviceCode=11440103MB2E00605Y4440117058002,238da067e72414224e10daed7820296e</t>
  </si>
  <si>
    <t xml:space="preserve">11440103MB2E00605Y4440117056007</t>
  </si>
  <si>
    <t xml:space="preserve">https://www.gdzwfw.gov.cn/portal/v2/guide/11440103MB2E00605Y4440117056007</t>
  </si>
  <si>
    <t xml:space="preserve">http://zwfw.gzonline.gov.cn/vuegzzxsb/offerSteps/selfDetection?serviceCode=11440103MB2E00605Y4440117056007,5f460523869fccd35e0c4facf895f8ef</t>
  </si>
  <si>
    <t xml:space="preserve">11440103MB2E00605Y4440117056001</t>
  </si>
  <si>
    <t xml:space="preserve">https://www.gdzwfw.gov.cn/portal/v2/guide/11440103MB2E00605Y4440117056001</t>
  </si>
  <si>
    <t xml:space="preserve">http://zwfw.gzonline.gov.cn/vuegzzxsb/offerSteps/selfDetection?serviceCode=11440103MB2E00605Y4440117056001,26edd44674af9db991b147266ac3ca13</t>
  </si>
  <si>
    <t xml:space="preserve">11440103MB2E00605Y4440117056013</t>
  </si>
  <si>
    <t xml:space="preserve">https://www.gdzwfw.gov.cn/portal/v2/guide/11440103MB2E00605Y4440117056013</t>
  </si>
  <si>
    <t xml:space="preserve">http://zwfw.gzonline.gov.cn/vuegzzxsb/offerSteps/selfDetection?serviceCode=11440103MB2E00605Y4440117056013,c32e0ac7c587fbb2fdbbe533d316dd66</t>
  </si>
  <si>
    <t xml:space="preserve">11440103MB2E00605Y4440117056010</t>
  </si>
  <si>
    <t xml:space="preserve">https://www.gdzwfw.gov.cn/portal/v2/guide/11440103MB2E00605Y4440117056010</t>
  </si>
  <si>
    <t xml:space="preserve">http://zwfw.gzonline.gov.cn/vuegzzxsb/offerSteps/selfDetection?serviceCode=11440103MB2E00605Y4440117056010,717ef94eb32f57bc812106e584a8d757</t>
  </si>
  <si>
    <t xml:space="preserve">11440103MB2E00605Y4440117056003</t>
  </si>
  <si>
    <t xml:space="preserve">https://www.gdzwfw.gov.cn/portal/v2/guide/11440103MB2E00605Y4440117056003</t>
  </si>
  <si>
    <t xml:space="preserve">http://zwfw.gzonline.gov.cn/vuegzzxsb/offerSteps/selfDetection?serviceCode=11440103MB2E00605Y4440117056003,42bfa15102c03dcd78bde6111c73cadb</t>
  </si>
  <si>
    <t xml:space="preserve">11440103MB2E00605Y4440117056012</t>
  </si>
  <si>
    <t xml:space="preserve">https://www.gdzwfw.gov.cn/portal/v2/guide/11440103MB2E00605Y4440117056012</t>
  </si>
  <si>
    <t xml:space="preserve">http://zwfw.gzonline.gov.cn/vuegzzxsb/offerSteps/selfDetection?serviceCode=11440103MB2E00605Y4440117056012,e2b87debac4a22e448abca638236b3e9</t>
  </si>
  <si>
    <t xml:space="preserve">11440103MB2E00605Y4440117065000</t>
  </si>
  <si>
    <t xml:space="preserve">https://www.gdzwfw.gov.cn/portal/v2/guide/11440103MB2E00605Y4440117065000</t>
  </si>
  <si>
    <t xml:space="preserve">http://zwfw.gzonline.gov.cn/vuegzzxsb/offerSteps/selfDetection?serviceCode=11440103MB2E00605Y4440117065000,ba9f027589b5cce721ee1285e5b026c4</t>
  </si>
  <si>
    <t xml:space="preserve">执业兽医备案</t>
  </si>
  <si>
    <t xml:space="preserve">11440103MB2E00605Y4442117215000</t>
  </si>
  <si>
    <t xml:space="preserve">https://www.gdzwfw.gov.cn/portal/v2/guide/11440103MB2E00605Y4442117215000</t>
  </si>
  <si>
    <t xml:space="preserve">http://zwfw.gzonline.gov.cn/vuegzzxsb/offerSteps/selfDetection?serviceCode=11440103MB2E00605Y4442117215000,36a15779defc6116f57a99da58a15b0a</t>
  </si>
  <si>
    <t xml:space="preserve">11440103MB2E00605Y4440117003004</t>
  </si>
  <si>
    <t xml:space="preserve">https://www.gdzwfw.gov.cn/portal/v2/guide/11440103MB2E00605Y4440117003004</t>
  </si>
  <si>
    <t xml:space="preserve">http://zwfw.gzonline.gov.cn/vuegzzxsb/offerSteps/selfDetection?serviceCode=11440103MB2E00605Y4440117003004,3bb9bf32e75ebbc14d8ac93f2dbb7a31</t>
  </si>
  <si>
    <t xml:space="preserve">11440103MB2E00605Y4442017020000</t>
  </si>
  <si>
    <t xml:space="preserve">https://www.gdzwfw.gov.cn/portal/v2/guide/11440103MB2E00605Y4442017020000</t>
  </si>
  <si>
    <t xml:space="preserve">http://zwfw.gzonline.gov.cn/vuegzzxsb/offerSteps/selfDetection?serviceCode=11440103MB2E00605Y4442017020000,0b5e54589f2df1a569b868effc409554</t>
  </si>
  <si>
    <t xml:space="preserve">重点保护水生野生动物利用的审核</t>
  </si>
  <si>
    <t xml:space="preserve">猎捕国家一级保护水生野生动物的审核</t>
  </si>
  <si>
    <t xml:space="preserve">11440103MB2E00605Y4440117066001</t>
  </si>
  <si>
    <t xml:space="preserve">https://www.gdzwfw.gov.cn/portal/v2/guide/11440103MB2E00605Y4440117066001</t>
  </si>
  <si>
    <t xml:space="preserve">http://zwfw.gzonline.gov.cn/vuegzzxsb/offerSteps/selfDetection?serviceCode=11440103MB2E00605Y4440117066001,cc2b186bd135e5305da130ebe30fd4ef</t>
  </si>
  <si>
    <r>
      <rPr>
        <sz val="12"/>
        <color rgb="FF000000"/>
        <rFont val="Noto Sans"/>
        <family val="2"/>
      </rPr>
      <t xml:space="preserve">人工繁育</t>
    </r>
    <r>
      <rPr>
        <sz val="12"/>
        <color rgb="FF000000"/>
        <rFont val="方正仿宋_GBK"/>
        <family val="4"/>
        <charset val="134"/>
      </rPr>
      <t xml:space="preserve">9</t>
    </r>
    <r>
      <rPr>
        <sz val="12"/>
        <color rgb="FF000000"/>
        <rFont val="Noto Sans"/>
        <family val="2"/>
      </rPr>
      <t xml:space="preserve">种（类）国家一级保护水生野生动物的审核</t>
    </r>
  </si>
  <si>
    <t xml:space="preserve">11440103MB2E00605Y4440117066003</t>
  </si>
  <si>
    <t xml:space="preserve">https://www.gdzwfw.gov.cn/portal/v2/guide/11440103MB2E00605Y4440117066003</t>
  </si>
  <si>
    <t xml:space="preserve">http://zwfw.gzonline.gov.cn/vuegzzxsb/offerSteps/selfDetection?serviceCode=11440103MB2E00605Y4440117066003,7364db17f03abc2ce9383dc44c24f833</t>
  </si>
  <si>
    <t xml:space="preserve">专用航标的设置、撤除、位置移动和其他状况改变审批</t>
  </si>
  <si>
    <t xml:space="preserve">变更渔业航标审批</t>
  </si>
  <si>
    <t xml:space="preserve">11440103MB2E00605Y4440117063003</t>
  </si>
  <si>
    <t xml:space="preserve">https://www.gdzwfw.gov.cn/portal/v2/guide/11440103MB2E00605Y4440117063003</t>
  </si>
  <si>
    <t xml:space="preserve">http://zwfw.gzonline.gov.cn/vuegzzxsb/offerSteps/selfDetection?serviceCode=11440103MB2E00605Y4440117063003,a1d539cd9986716c818bde9e5abc5cda</t>
  </si>
  <si>
    <t xml:space="preserve">拆除渔业航标审批</t>
  </si>
  <si>
    <t xml:space="preserve">11440103MB2E00605Y4440117063004</t>
  </si>
  <si>
    <t xml:space="preserve">https://www.gdzwfw.gov.cn/portal/v2/guide/11440103MB2E00605Y4440117063004</t>
  </si>
  <si>
    <t xml:space="preserve">http://zwfw.gzonline.gov.cn/vuegzzxsb/offerSteps/selfDetection?serviceCode=11440103MB2E00605Y4440117063004,f032681ef6a0226f27b1b8591ff0f0bf</t>
  </si>
  <si>
    <t xml:space="preserve">移动渔业航标位置审批</t>
  </si>
  <si>
    <t xml:space="preserve">11440103MB2E00605Y4440117063002</t>
  </si>
  <si>
    <t xml:space="preserve">https://www.gdzwfw.gov.cn/portal/v2/guide/11440103MB2E00605Y4440117063002</t>
  </si>
  <si>
    <t xml:space="preserve">http://zwfw.gzonline.gov.cn/vuegzzxsb/offerSteps/selfDetection?serviceCode=11440103MB2E00605Y4440117063002,3f2c7ee79ca4b3cbabcd157174061616</t>
  </si>
  <si>
    <t xml:space="preserve">渔业航标的新设置审批</t>
  </si>
  <si>
    <t xml:space="preserve">11440103MB2E00605Y4440117063001</t>
  </si>
  <si>
    <t xml:space="preserve">https://www.gdzwfw.gov.cn/portal/v2/guide/11440103MB2E00605Y4440117063001</t>
  </si>
  <si>
    <t xml:space="preserve">http://zwfw.gzonline.gov.cn/vuegzzxsb/offerSteps/selfDetection?serviceCode=11440103MB2E00605Y4440117063001,71e84e7a68ffeaae62af320652ac37eb</t>
  </si>
  <si>
    <t xml:space="preserve">建设项目环境影响评价文件审批</t>
  </si>
  <si>
    <t xml:space="preserve">建设项目环境影响报告表审批</t>
  </si>
  <si>
    <t xml:space="preserve">建设项目环境影响报告表告知承诺制审批</t>
  </si>
  <si>
    <t xml:space="preserve">11440103007493573M444011310600201</t>
  </si>
  <si>
    <t xml:space="preserve">https://www.gdzwfw.gov.cn/portal/v2/guide/11440103007493573M444011310600201</t>
  </si>
  <si>
    <t xml:space="preserve">http://114.251.10.15:8080/sso/gd/oauth.jsp?orgCode=DS</t>
  </si>
  <si>
    <t xml:space="preserve">11440103007493573M444011310600202</t>
  </si>
  <si>
    <t xml:space="preserve">https://www.gdzwfw.gov.cn/portal/v2/guide/11440103007493573M444011310600202</t>
  </si>
  <si>
    <t xml:space="preserve">建设项目环境影响报告书审批</t>
  </si>
  <si>
    <t xml:space="preserve">建设项目环境影响报告书告知承诺制审批</t>
  </si>
  <si>
    <t xml:space="preserve">11440103007493573M444011310600102</t>
  </si>
  <si>
    <t xml:space="preserve">https://www.gdzwfw.gov.cn/portal/v2/guide/11440103007493573M444011310600102</t>
  </si>
  <si>
    <t xml:space="preserve">11440103007493573M444011310600101</t>
  </si>
  <si>
    <t xml:space="preserve">https://www.gdzwfw.gov.cn/portal/v2/guide/11440103007493573M444011310600101</t>
  </si>
  <si>
    <t xml:space="preserve">变更法定代表人姓名或者主要负责人</t>
  </si>
  <si>
    <t xml:space="preserve">11440103007493573M444011301100303</t>
  </si>
  <si>
    <t xml:space="preserve">https://www.gdzwfw.gov.cn/portal/v2/guide/11440103007493573M444011301100303</t>
  </si>
  <si>
    <t xml:space="preserve">http://permit.mee.gov.cn/cas/login?service=http%3A%2F%2Fpermit.mee.gov.cn%2FpermitExt%2Foutside%2FLicenseRedirect&amp;gdbsTokenId=null</t>
  </si>
  <si>
    <t xml:space="preserve">变更排污单位地址</t>
  </si>
  <si>
    <t xml:space="preserve">11440103007493573M444011301100301</t>
  </si>
  <si>
    <t xml:space="preserve">https://www.gdzwfw.gov.cn/portal/v2/guide/11440103007493573M444011301100301</t>
  </si>
  <si>
    <t xml:space="preserve">排污许可证变更</t>
  </si>
  <si>
    <t xml:space="preserve">11440103007493573M444011301100302</t>
  </si>
  <si>
    <t xml:space="preserve">https://www.gdzwfw.gov.cn/portal/v2/guide/11440103007493573M444011301100302</t>
  </si>
  <si>
    <t xml:space="preserve">11440103007493573M4440113011001</t>
  </si>
  <si>
    <t xml:space="preserve">https://www.gdzwfw.gov.cn/portal/v2/guide/11440103007493573M4440113011001</t>
  </si>
  <si>
    <t xml:space="preserve">http://permit.mee.gov.cn/</t>
  </si>
  <si>
    <r>
      <rPr>
        <sz val="12"/>
        <color rgb="FF000000"/>
        <rFont val="Noto Sans"/>
        <family val="2"/>
      </rPr>
      <t xml:space="preserve">排污许可证核发（新申请</t>
    </r>
    <r>
      <rPr>
        <sz val="12"/>
        <color rgb="FF000000"/>
        <rFont val="方正仿宋_GBK"/>
        <family val="4"/>
        <charset val="134"/>
      </rPr>
      <t xml:space="preserve">/</t>
    </r>
    <r>
      <rPr>
        <sz val="12"/>
        <color rgb="FF000000"/>
        <rFont val="Noto Sans"/>
        <family val="2"/>
      </rPr>
      <t xml:space="preserve">重新申请）</t>
    </r>
  </si>
  <si>
    <t xml:space="preserve">11440103007493573M4440113011005</t>
  </si>
  <si>
    <t xml:space="preserve">https://www.gdzwfw.gov.cn/portal/v2/guide/11440103007493573M4440113011005</t>
  </si>
  <si>
    <t xml:space="preserve">11440103007493573M4440113011002</t>
  </si>
  <si>
    <t xml:space="preserve">https://www.gdzwfw.gov.cn/portal/v2/guide/11440103007493573M4440113011002</t>
  </si>
  <si>
    <t xml:space="preserve">http://permit.mee.gov.cn/cas/login?service=http%3A%2F%2Fpermit.mee.gov.cn%2FpermitExt%2Foutside%2FLicenseRedirect</t>
  </si>
  <si>
    <t xml:space="preserve">申请环保信息公开</t>
  </si>
  <si>
    <t xml:space="preserve">11440103007493573M4442113026000</t>
  </si>
  <si>
    <t xml:space="preserve">https://www.gdzwfw.gov.cn/portal/v2/guide/11440103007493573M4442113026000</t>
  </si>
  <si>
    <t xml:space="preserve">https://ysqgk.gd.gov.cn/200178/choice</t>
  </si>
  <si>
    <t xml:space="preserve">大中型建设工程初步设计审查</t>
  </si>
  <si>
    <t xml:space="preserve">大型房屋建设项目初步设计审查</t>
  </si>
  <si>
    <t xml:space="preserve">11440103007493389X444011402600001</t>
  </si>
  <si>
    <t xml:space="preserve">https://www.gdzwfw.gov.cn/portal/v2/guide/11440103007493389X444011402600001</t>
  </si>
  <si>
    <t xml:space="preserve">道路客运站场《道路运输经营许可证》到期换证</t>
  </si>
  <si>
    <t xml:space="preserve">11440103007493389X444011510100105</t>
  </si>
  <si>
    <t xml:space="preserve">https://www.gdzwfw.gov.cn/portal/v2/guide/11440103007493389X444011510100105</t>
  </si>
  <si>
    <t xml:space="preserve">http://zwfw.gzonline.gov.cn/vuegzzxsb/offerSteps/selfDetection?serviceCode=11440103007493389X4440115101001,d16d2087a97a1df1d55654a0ba572d71</t>
  </si>
  <si>
    <t xml:space="preserve">11440103007493389X444011510100106</t>
  </si>
  <si>
    <t xml:space="preserve">https://www.gdzwfw.gov.cn/portal/v2/guide/11440103007493389X444011510100106</t>
  </si>
  <si>
    <t xml:space="preserve">道路运输站（场）经营许可（客运站经营许可歇业）</t>
  </si>
  <si>
    <t xml:space="preserve">11440103007493389X444011510100104</t>
  </si>
  <si>
    <t xml:space="preserve">https://www.gdzwfw.gov.cn/portal/v2/guide/11440103007493389X444011510100104</t>
  </si>
  <si>
    <t xml:space="preserve">道路运输站（场）经营许可变更（客运站经营许可变更）</t>
  </si>
  <si>
    <t xml:space="preserve">11440103007493389X444011510100103</t>
  </si>
  <si>
    <t xml:space="preserve">https://www.gdzwfw.gov.cn/portal/v2/guide/11440103007493389X444011510100103</t>
  </si>
  <si>
    <t xml:space="preserve">道路运输从业资格证换发（补发）</t>
  </si>
  <si>
    <t xml:space="preserve">广东省内道路运输从业资格证到期换发</t>
  </si>
  <si>
    <t xml:space="preserve">11440103007493389X4440115074002</t>
  </si>
  <si>
    <t xml:space="preserve">https://www.gdzwfw.gov.cn/portal/v2/guide/11440103007493389X4440115074002</t>
  </si>
  <si>
    <t xml:space="preserve">http://120.197.34.26:10090/GZFW/ShenQing/CongYeRenYuan/DLYSCYRY/ZhengJianXuQi/CongYeZiGeZhengXuQiShenBan.html</t>
  </si>
  <si>
    <t xml:space="preserve">房地产经纪机构及其分支机构变更、注销备案</t>
  </si>
  <si>
    <t xml:space="preserve">房地产中介服务机构及其分支机构变更</t>
  </si>
  <si>
    <t xml:space="preserve">11440103007493389X444201402400001</t>
  </si>
  <si>
    <t xml:space="preserve">https://www.gdzwfw.gov.cn/portal/v2/guide/11440103007493389X444201402400001</t>
  </si>
  <si>
    <t xml:space="preserve">http://zwfw.gzonline.gov.cn/vuegzzxsb/offerSteps/selfDetection?serviceCode=11440103007493389X4442014024000,af2de6ea7caad667206c06a4fafad5f8</t>
  </si>
  <si>
    <t xml:space="preserve">房地产中介服务机构及其分支机构注销</t>
  </si>
  <si>
    <t xml:space="preserve">11440103007493389X444201402400002</t>
  </si>
  <si>
    <t xml:space="preserve">https://www.gdzwfw.gov.cn/portal/v2/guide/11440103007493389X444201402400002</t>
  </si>
  <si>
    <t xml:space="preserve">房地产经纪机构及其分支机构设立备案</t>
  </si>
  <si>
    <t xml:space="preserve">11440103007493389X4442014023000</t>
  </si>
  <si>
    <t xml:space="preserve">https://www.gdzwfw.gov.cn/portal/v2/guide/11440103007493389X4442014023000</t>
  </si>
  <si>
    <t xml:space="preserve">http://zwfw.gzonline.gov.cn/vuegzzxsb/offerSteps/selfDetection?serviceCode=11440103007493389X4442014023000,99668dbdf09d34514cea6d56bd135b2d</t>
  </si>
  <si>
    <t xml:space="preserve">工程监理企业资质核准</t>
  </si>
  <si>
    <t xml:space="preserve">工程监理企业资质核准（变更）</t>
  </si>
  <si>
    <t xml:space="preserve">工程监理企业资质核准（变更）（变更单位地址）</t>
  </si>
  <si>
    <t xml:space="preserve">11440103007493389X444011403700204</t>
  </si>
  <si>
    <t xml:space="preserve">https://www.gdzwfw.gov.cn/portal/v2/guide/11440103007493389X444011403700204</t>
  </si>
  <si>
    <t xml:space="preserve">http://zwfw.gzonline.gov.cn/vuegzzxsb/offerSteps/selfDetection?serviceCode=11440103007493389X4440114037002,f02028cfd3e641be93c3e218049172b3</t>
  </si>
  <si>
    <t xml:space="preserve">工程监理企业资质核准（变更）（变更法定代表人）</t>
  </si>
  <si>
    <t xml:space="preserve">11440103007493389X444011403700205</t>
  </si>
  <si>
    <t xml:space="preserve">https://www.gdzwfw.gov.cn/portal/v2/guide/11440103007493389X444011403700205</t>
  </si>
  <si>
    <t xml:space="preserve">工程监理企业资质核准（变更）（变更经济类型）</t>
  </si>
  <si>
    <t xml:space="preserve">11440103007493389X444011403700203</t>
  </si>
  <si>
    <t xml:space="preserve">https://www.gdzwfw.gov.cn/portal/v2/guide/11440103007493389X444011403700203</t>
  </si>
  <si>
    <t xml:space="preserve">工程监理企业资质核准（变更）（变更企业名称）</t>
  </si>
  <si>
    <t xml:space="preserve">11440103007493389X444011403700201</t>
  </si>
  <si>
    <t xml:space="preserve">https://www.gdzwfw.gov.cn/portal/v2/guide/11440103007493389X444011403700201</t>
  </si>
  <si>
    <t xml:space="preserve">工程监理企业资质核准（变更）（变更注册资本）</t>
  </si>
  <si>
    <t xml:space="preserve">11440103007493389X444011403700202</t>
  </si>
  <si>
    <t xml:space="preserve">https://www.gdzwfw.gov.cn/portal/v2/guide/11440103007493389X444011403700202</t>
  </si>
  <si>
    <t xml:space="preserve">工程建设涉及城市绿地、树木审批</t>
  </si>
  <si>
    <t xml:space="preserve">砍伐、迁移城市树木</t>
  </si>
  <si>
    <r>
      <rPr>
        <sz val="12"/>
        <color rgb="FF000000"/>
        <rFont val="Noto Sans"/>
        <family val="2"/>
      </rPr>
      <t xml:space="preserve">低压（</t>
    </r>
    <r>
      <rPr>
        <sz val="12"/>
        <color rgb="FF000000"/>
        <rFont val="方正仿宋_GBK"/>
        <family val="4"/>
        <charset val="134"/>
      </rPr>
      <t xml:space="preserve">220</t>
    </r>
    <r>
      <rPr>
        <sz val="12"/>
        <color rgb="FF000000"/>
        <rFont val="Noto Sans"/>
        <family val="2"/>
      </rPr>
      <t xml:space="preserve">伏</t>
    </r>
    <r>
      <rPr>
        <sz val="12"/>
        <color rgb="FF000000"/>
        <rFont val="方正仿宋_GBK"/>
        <family val="4"/>
        <charset val="134"/>
      </rPr>
      <t xml:space="preserve">/380</t>
    </r>
    <r>
      <rPr>
        <sz val="12"/>
        <color rgb="FF000000"/>
        <rFont val="Noto Sans"/>
        <family val="2"/>
      </rPr>
      <t xml:space="preserve">伏）非居民用户（含社会简易低风险项目）获得电力获得用水获得排水外线工程</t>
    </r>
  </si>
  <si>
    <t xml:space="preserve">11440103007493389X444011400800301</t>
  </si>
  <si>
    <t xml:space="preserve">https://www.gdzwfw.gov.cn/portal/v2/guide/11440103007493389X444011400800301</t>
  </si>
  <si>
    <t xml:space="preserve">http://zwfw.gzonline.gov.cn/vuegzzxsb/offerSteps/selfDetection?serviceCode=11440103007493389X4440114008003,fb07e4444f97e76b596e2eaf0a51522a</t>
  </si>
  <si>
    <t xml:space="preserve">广州市电水气外线工程建设并联审批情形</t>
  </si>
  <si>
    <t xml:space="preserve">11440103007493389X444011400800303</t>
  </si>
  <si>
    <t xml:space="preserve">https://www.gdzwfw.gov.cn/portal/v2/guide/11440103007493389X444011400800303</t>
  </si>
  <si>
    <t xml:space="preserve">一般情形</t>
  </si>
  <si>
    <t xml:space="preserve">11440103007493389X444011400800302</t>
  </si>
  <si>
    <t xml:space="preserve">https://www.gdzwfw.gov.cn/portal/v2/guide/11440103007493389X444011400800302</t>
  </si>
  <si>
    <t xml:space="preserve">占用城市绿地审批</t>
  </si>
  <si>
    <r>
      <rPr>
        <sz val="12"/>
        <color rgb="FF000000"/>
        <rFont val="Noto Sans"/>
        <family val="2"/>
      </rPr>
      <t xml:space="preserve">低压（</t>
    </r>
    <r>
      <rPr>
        <sz val="12"/>
        <color rgb="FF000000"/>
        <rFont val="方正仿宋_GBK"/>
        <family val="4"/>
        <charset val="134"/>
      </rPr>
      <t xml:space="preserve">220</t>
    </r>
    <r>
      <rPr>
        <sz val="12"/>
        <color rgb="FF000000"/>
        <rFont val="Noto Sans"/>
        <family val="2"/>
      </rPr>
      <t xml:space="preserve">伏</t>
    </r>
    <r>
      <rPr>
        <sz val="12"/>
        <color rgb="FF000000"/>
        <rFont val="方正仿宋_GBK"/>
        <family val="4"/>
        <charset val="134"/>
      </rPr>
      <t xml:space="preserve">/380</t>
    </r>
    <r>
      <rPr>
        <sz val="12"/>
        <color rgb="FF000000"/>
        <rFont val="Noto Sans"/>
        <family val="2"/>
      </rPr>
      <t xml:space="preserve">伏）非居民用户（含社会简易低风险项目）获得电力获得用水获得排水外线工程（占用绿地事项）</t>
    </r>
  </si>
  <si>
    <t xml:space="preserve">11440103007493389X444011400800101</t>
  </si>
  <si>
    <t xml:space="preserve">https://www.gdzwfw.gov.cn/portal/v2/guide/11440103007493389X444011400800101</t>
  </si>
  <si>
    <t xml:space="preserve">http://zwfw.gzonline.gov.cn/vuegzzxsb/offerSteps/selfDetection?serviceCode=11440103007493389X4440114008001,2ff2c3d500fffc92070b0f24cbdd0aa8</t>
  </si>
  <si>
    <t xml:space="preserve">广州市电水气外线工程建设并联审批情形（占用绿地事项）</t>
  </si>
  <si>
    <t xml:space="preserve">11440103007493389X444011400800103</t>
  </si>
  <si>
    <t xml:space="preserve">https://www.gdzwfw.gov.cn/portal/v2/guide/11440103007493389X444011400800103</t>
  </si>
  <si>
    <t xml:space="preserve">11440103007493389X444011400800102</t>
  </si>
  <si>
    <t xml:space="preserve">https://www.gdzwfw.gov.cn/portal/v2/guide/11440103007493389X444011400800102</t>
  </si>
  <si>
    <t xml:space="preserve">广东省内核发道路运输从业资格证资料变更</t>
  </si>
  <si>
    <t xml:space="preserve">道路运输从业资格证资料变更</t>
  </si>
  <si>
    <t xml:space="preserve">11440103007493389X4440715004001</t>
  </si>
  <si>
    <t xml:space="preserve">https://www.gdzwfw.gov.cn/portal/v2/guide/11440103007493389X4440715004001</t>
  </si>
  <si>
    <t xml:space="preserve">http://120.197.34.26:10090/GZFW/ShenQing/CongYeRenYuan/DLYSCYRY/ZiLiaoBianGeng/CongYeZiGeZhengBianGeng.html</t>
  </si>
  <si>
    <t xml:space="preserve">广州市房屋建筑工程竣工联合验收（既有建筑装饰装修工程）</t>
  </si>
  <si>
    <t xml:space="preserve">11440103007493389X4442114347002</t>
  </si>
  <si>
    <t xml:space="preserve">https://www.gdzwfw.gov.cn/portal/v2/guide/11440103007493389X4442114347002</t>
  </si>
  <si>
    <t xml:space="preserve">房屋建筑工程分“两阶段”办理施工许可证（含建设工程质量安全、人防监督登记）</t>
  </si>
  <si>
    <r>
      <rPr>
        <sz val="12"/>
        <color rgb="FF000000"/>
        <rFont val="方正仿宋_GBK"/>
        <family val="4"/>
        <charset val="134"/>
      </rPr>
      <t xml:space="preserve">“±0.000</t>
    </r>
    <r>
      <rPr>
        <sz val="12"/>
        <color rgb="FF000000"/>
        <rFont val="Noto Sans"/>
        <family val="2"/>
      </rPr>
      <t xml:space="preserve">以上”阶段的施工许可证</t>
    </r>
  </si>
  <si>
    <t xml:space="preserve">11440103007493389X444011406900202</t>
  </si>
  <si>
    <t xml:space="preserve">https://www.gdzwfw.gov.cn/portal/v2/guide/11440103007493389X444011406900202</t>
  </si>
  <si>
    <t xml:space="preserve">http://zwfw.gzonline.gov.cn/vuegzzxsb/offerSteps/selfDetection?serviceCode=11440103007493389X4440114069002,05fd2e2bed1e688ff2f769375d243b0d</t>
  </si>
  <si>
    <r>
      <rPr>
        <sz val="12"/>
        <color rgb="FF000000"/>
        <rFont val="方正仿宋_GBK"/>
        <family val="4"/>
        <charset val="134"/>
      </rPr>
      <t xml:space="preserve">“±0.000</t>
    </r>
    <r>
      <rPr>
        <sz val="12"/>
        <color rgb="FF000000"/>
        <rFont val="Noto Sans"/>
        <family val="2"/>
      </rPr>
      <t xml:space="preserve">以下”阶段的施工许可证</t>
    </r>
  </si>
  <si>
    <t xml:space="preserve">11440103007493389X444011406900201</t>
  </si>
  <si>
    <t xml:space="preserve">https://www.gdzwfw.gov.cn/portal/v2/guide/11440103007493389X444011406900201</t>
  </si>
  <si>
    <t xml:space="preserve">房屋建筑工程分“三阶段”办理施工许可证（含建设工程质量安全、人防监督登记）</t>
  </si>
  <si>
    <t xml:space="preserve">11440103007493389X444011406900103</t>
  </si>
  <si>
    <t xml:space="preserve">https://www.gdzwfw.gov.cn/portal/v2/guide/11440103007493389X444011406900103</t>
  </si>
  <si>
    <t xml:space="preserve">http://zwfw.gzonline.gov.cn/vuegzzxsb/offerSteps/selfDetection?serviceCode=11440103007493389X4440114069001,a9359e415956af1f4255603ebe18bda2</t>
  </si>
  <si>
    <t xml:space="preserve">“地下室”阶段的施工许可证</t>
  </si>
  <si>
    <t xml:space="preserve">11440103007493389X444011406900102</t>
  </si>
  <si>
    <t xml:space="preserve">https://www.gdzwfw.gov.cn/portal/v2/guide/11440103007493389X444011406900102</t>
  </si>
  <si>
    <t xml:space="preserve">“基坑支护和土方开挖”阶段的施工许可证</t>
  </si>
  <si>
    <t xml:space="preserve">11440103007493389X444011406900101</t>
  </si>
  <si>
    <t xml:space="preserve">https://www.gdzwfw.gov.cn/portal/v2/guide/11440103007493389X444011406900101</t>
  </si>
  <si>
    <t xml:space="preserve">施工许可证变更</t>
  </si>
  <si>
    <t xml:space="preserve">非关键信息变更（包含合同价格，合同工期，监理、设计、勘察单位工商登记名称变更）</t>
  </si>
  <si>
    <t xml:space="preserve">11440103007493389X444011406900807</t>
  </si>
  <si>
    <t xml:space="preserve">https://www.gdzwfw.gov.cn/portal/v2/guide/11440103007493389X444011406900807</t>
  </si>
  <si>
    <t xml:space="preserve">http://online.gzcc.gov.cn/goweb/?sx=gz1411004-004</t>
  </si>
  <si>
    <t xml:space="preserve">监理、设计、勘察单位变更（含建设单位和施工单位工商登记名称变更）</t>
  </si>
  <si>
    <t xml:space="preserve">11440103007493389X444011406900806</t>
  </si>
  <si>
    <t xml:space="preserve">https://www.gdzwfw.gov.cn/portal/v2/guide/11440103007493389X444011406900806</t>
  </si>
  <si>
    <t xml:space="preserve">建设规模变更</t>
  </si>
  <si>
    <t xml:space="preserve">11440103007493389X444011406900803</t>
  </si>
  <si>
    <t xml:space="preserve">https://www.gdzwfw.gov.cn/portal/v2/guide/11440103007493389X444011406900803</t>
  </si>
  <si>
    <t xml:space="preserve">施工许可证注销</t>
  </si>
  <si>
    <t xml:space="preserve">11440103007493389X444011406900804</t>
  </si>
  <si>
    <t xml:space="preserve">https://www.gdzwfw.gov.cn/portal/v2/guide/11440103007493389X444011406900804</t>
  </si>
  <si>
    <t xml:space="preserve">项目负责人变更</t>
  </si>
  <si>
    <t xml:space="preserve">11440103007493389X444011406900805</t>
  </si>
  <si>
    <t xml:space="preserve">https://www.gdzwfw.gov.cn/portal/v2/guide/11440103007493389X444011406900805</t>
  </si>
  <si>
    <t xml:space="preserve">建设工程勘察企业资质核准</t>
  </si>
  <si>
    <t xml:space="preserve">符合简化审批手续情况的重新核定（含重组、合并、分立等）</t>
  </si>
  <si>
    <t xml:space="preserve">11440103007493389X444011400300206</t>
  </si>
  <si>
    <t xml:space="preserve">https://www.gdzwfw.gov.cn/portal/v2/guide/11440103007493389X444011400300206</t>
  </si>
  <si>
    <t xml:space="preserve">http://zwfw.gzonline.gov.cn/vuegzzxsb/offerSteps/selfDetection?serviceCode=11440103007493389X4440114003002,65940b47072ef23806fef29c2dc0e3ff</t>
  </si>
  <si>
    <t xml:space="preserve">首次申请</t>
  </si>
  <si>
    <t xml:space="preserve">11440103007493389X444011400300201</t>
  </si>
  <si>
    <t xml:space="preserve">https://www.gdzwfw.gov.cn/portal/v2/guide/11440103007493389X444011400300201</t>
  </si>
  <si>
    <t xml:space="preserve">延续</t>
  </si>
  <si>
    <t xml:space="preserve">11440103007493389X444011400300205</t>
  </si>
  <si>
    <t xml:space="preserve">https://www.gdzwfw.gov.cn/portal/v2/guide/11440103007493389X444011400300205</t>
  </si>
  <si>
    <t xml:space="preserve">增项</t>
  </si>
  <si>
    <t xml:space="preserve">11440103007493389X444011400300204</t>
  </si>
  <si>
    <t xml:space="preserve">https://www.gdzwfw.gov.cn/portal/v2/guide/11440103007493389X444011400300204</t>
  </si>
  <si>
    <t xml:space="preserve">注销</t>
  </si>
  <si>
    <t xml:space="preserve">11440103007493389X444011400300203</t>
  </si>
  <si>
    <t xml:space="preserve">https://www.gdzwfw.gov.cn/portal/v2/guide/11440103007493389X444011400300203</t>
  </si>
  <si>
    <t xml:space="preserve">建设工程设计企业资质核准</t>
  </si>
  <si>
    <t xml:space="preserve">符合简化审批手续情况的重新核定</t>
  </si>
  <si>
    <t xml:space="preserve">11440103007493389X444011400300104</t>
  </si>
  <si>
    <t xml:space="preserve">https://www.gdzwfw.gov.cn/portal/v2/guide/11440103007493389X444011400300104</t>
  </si>
  <si>
    <t xml:space="preserve">http://zwfw.gzonline.gov.cn/vuegzzxsb/offerSteps/selfDetection?serviceCode=11440103007493389X4440114003001,6b6ac9935b34ce8dcc12a8cfbb43f3b8</t>
  </si>
  <si>
    <t xml:space="preserve">11440103007493389X444011400300110</t>
  </si>
  <si>
    <t xml:space="preserve">https://www.gdzwfw.gov.cn/portal/v2/guide/11440103007493389X444011400300110</t>
  </si>
  <si>
    <t xml:space="preserve">11440103007493389X444011400300103</t>
  </si>
  <si>
    <t xml:space="preserve">https://www.gdzwfw.gov.cn/portal/v2/guide/11440103007493389X444011400300103</t>
  </si>
  <si>
    <t xml:space="preserve">11440103007493389X444011400300102</t>
  </si>
  <si>
    <t xml:space="preserve">https://www.gdzwfw.gov.cn/portal/v2/guide/11440103007493389X444011400300102</t>
  </si>
  <si>
    <t xml:space="preserve">11440103007493389X444011400300107</t>
  </si>
  <si>
    <t xml:space="preserve">https://www.gdzwfw.gov.cn/portal/v2/guide/11440103007493389X444011400300107</t>
  </si>
  <si>
    <t xml:space="preserve">建设工程设计企业资质核准（变更）</t>
  </si>
  <si>
    <t xml:space="preserve">建设工程设计企业资质核准（变更）（变更单位地址）</t>
  </si>
  <si>
    <t xml:space="preserve">11440103007493389X444011400300304</t>
  </si>
  <si>
    <t xml:space="preserve">https://www.gdzwfw.gov.cn/portal/v2/guide/11440103007493389X444011400300304</t>
  </si>
  <si>
    <t xml:space="preserve">http://210.76.74.216/Apply/GdbsServer.aspx?CallBack=SSOLogin&amp;pid=117&amp;gdbsTokenId=&amp;gdbsTokenId=</t>
  </si>
  <si>
    <t xml:space="preserve">建设工程设计企业资质核准（变更）（变更法定代表人）</t>
  </si>
  <si>
    <t xml:space="preserve">11440103007493389X444011400300303</t>
  </si>
  <si>
    <t xml:space="preserve">https://www.gdzwfw.gov.cn/portal/v2/guide/11440103007493389X444011400300303</t>
  </si>
  <si>
    <t xml:space="preserve">建设工程设计企业资质核准（变更）（变更经济类型）</t>
  </si>
  <si>
    <t xml:space="preserve">11440103007493389X444011400300302</t>
  </si>
  <si>
    <t xml:space="preserve">https://www.gdzwfw.gov.cn/portal/v2/guide/11440103007493389X444011400300302</t>
  </si>
  <si>
    <t xml:space="preserve">建设工程设计企业资质核准（变更）（变更企业名称）</t>
  </si>
  <si>
    <t xml:space="preserve">11440103007493389X444011400300301</t>
  </si>
  <si>
    <t xml:space="preserve">https://www.gdzwfw.gov.cn/portal/v2/guide/11440103007493389X444011400300301</t>
  </si>
  <si>
    <t xml:space="preserve">建设工程设计企业资质核准（变更）（变更注册资本）</t>
  </si>
  <si>
    <t xml:space="preserve">11440103007493389X444011400300305</t>
  </si>
  <si>
    <t xml:space="preserve">https://www.gdzwfw.gov.cn/portal/v2/guide/11440103007493389X444011400300305</t>
  </si>
  <si>
    <t xml:space="preserve">建筑工程施工许可证变更 （施工许可证监理单位变更）</t>
  </si>
  <si>
    <t xml:space="preserve">11440103007493389X444011400100105</t>
  </si>
  <si>
    <t xml:space="preserve">https://www.gdzwfw.gov.cn/portal/v2/guide/11440103007493389X444011400100105</t>
  </si>
  <si>
    <t xml:space="preserve">建筑工程施工许可证变更 （施工许可证建设规模变更）</t>
  </si>
  <si>
    <t xml:space="preserve">11440103007493389X444011400100107</t>
  </si>
  <si>
    <t xml:space="preserve">https://www.gdzwfw.gov.cn/portal/v2/guide/11440103007493389X444011400100107</t>
  </si>
  <si>
    <t xml:space="preserve">建筑工程施工许可证变更 （施工许可证项目经理变更）</t>
  </si>
  <si>
    <t xml:space="preserve">11440103007493389X444011400100102</t>
  </si>
  <si>
    <t xml:space="preserve">https://www.gdzwfw.gov.cn/portal/v2/guide/11440103007493389X444011400100102</t>
  </si>
  <si>
    <t xml:space="preserve">建筑工程施工许可证变更 （施工许可证注销）</t>
  </si>
  <si>
    <t xml:space="preserve">11440103007493389X444011400100106</t>
  </si>
  <si>
    <t xml:space="preserve">https://www.gdzwfw.gov.cn/portal/v2/guide/11440103007493389X444011400100106</t>
  </si>
  <si>
    <t xml:space="preserve">建筑工程施工许可证变更（施工许可证项目总监变更）</t>
  </si>
  <si>
    <t xml:space="preserve">11440103007493389X444011400100101</t>
  </si>
  <si>
    <t xml:space="preserve">https://www.gdzwfw.gov.cn/portal/v2/guide/11440103007493389X444011400100101</t>
  </si>
  <si>
    <t xml:space="preserve">11440103007493389X4440114001003</t>
  </si>
  <si>
    <t xml:space="preserve">https://www.gdzwfw.gov.cn/portal/v2/guide/11440103007493389X4440114001003</t>
  </si>
  <si>
    <t xml:space="preserve">不符合简化审批手续情况的重新核定</t>
  </si>
  <si>
    <t xml:space="preserve">11440103007493389X444011400200101</t>
  </si>
  <si>
    <t xml:space="preserve">https://www.gdzwfw.gov.cn/portal/v2/guide/11440103007493389X444011400200101</t>
  </si>
  <si>
    <t xml:space="preserve">http://zwfw.gzonline.gov.cn/vuegzzxsb/offerSteps/selfDetection?serviceCode=11440103007493389X4440114002001,cf66547e317e128dfc54450bedcce3bc</t>
  </si>
  <si>
    <t xml:space="preserve">符合简化审批手续情况的企业外资退出</t>
  </si>
  <si>
    <t xml:space="preserve">11440103007493389X444011400200110</t>
  </si>
  <si>
    <t xml:space="preserve">https://www.gdzwfw.gov.cn/portal/v2/guide/11440103007493389X444011400200110</t>
  </si>
  <si>
    <t xml:space="preserve">符合简化审批手续情况的重新核定（国有企业改制重组分立）</t>
  </si>
  <si>
    <t xml:space="preserve">11440103007493389X444011400200105</t>
  </si>
  <si>
    <t xml:space="preserve">https://www.gdzwfw.gov.cn/portal/v2/guide/11440103007493389X444011400200105</t>
  </si>
  <si>
    <t xml:space="preserve">符合简化审批手续情况的重新核定（跨省变更）</t>
  </si>
  <si>
    <t xml:space="preserve">11440103007493389X444011400200108</t>
  </si>
  <si>
    <t xml:space="preserve">https://www.gdzwfw.gov.cn/portal/v2/guide/11440103007493389X444011400200108</t>
  </si>
  <si>
    <t xml:space="preserve">符合简化审批手续情况的重新核定（企业合并（吸收合并及新设合并））</t>
  </si>
  <si>
    <t xml:space="preserve">11440103007493389X444011400200104</t>
  </si>
  <si>
    <t xml:space="preserve">https://www.gdzwfw.gov.cn/portal/v2/guide/11440103007493389X444011400200104</t>
  </si>
  <si>
    <t xml:space="preserve">符合简化审批手续情况的重新核定（企业全资子公司间重组分立）</t>
  </si>
  <si>
    <t xml:space="preserve">11440103007493389X444011400200103</t>
  </si>
  <si>
    <t xml:space="preserve">https://www.gdzwfw.gov.cn/portal/v2/guide/11440103007493389X444011400200103</t>
  </si>
  <si>
    <t xml:space="preserve">11440103007493389X444011400200109</t>
  </si>
  <si>
    <t xml:space="preserve">https://www.gdzwfw.gov.cn/portal/v2/guide/11440103007493389X444011400200109</t>
  </si>
  <si>
    <t xml:space="preserve">11440103007493389X444011400200107</t>
  </si>
  <si>
    <t xml:space="preserve">https://www.gdzwfw.gov.cn/portal/v2/guide/11440103007493389X444011400200107</t>
  </si>
  <si>
    <t xml:space="preserve">11440103007493389X444011400200111</t>
  </si>
  <si>
    <t xml:space="preserve">https://www.gdzwfw.gov.cn/portal/v2/guide/11440103007493389X444011400200111</t>
  </si>
  <si>
    <t xml:space="preserve">11440103007493389X444011400200112</t>
  </si>
  <si>
    <t xml:space="preserve">https://www.gdzwfw.gov.cn/portal/v2/guide/11440103007493389X444011400200112</t>
  </si>
  <si>
    <t xml:space="preserve">建筑业企业资质核准（施工劳务资质）</t>
  </si>
  <si>
    <t xml:space="preserve">11440103007493389X444211407E000</t>
  </si>
  <si>
    <t xml:space="preserve">https://www.gdzwfw.gov.cn/portal/v2/guide/11440103007493389X444211407E000</t>
  </si>
  <si>
    <t xml:space="preserve">客车租赁备案</t>
  </si>
  <si>
    <t xml:space="preserve">客车租赁车辆备案</t>
  </si>
  <si>
    <t xml:space="preserve">11440103007493389X4442015114002</t>
  </si>
  <si>
    <t xml:space="preserve">https://www.gdzwfw.gov.cn/portal/v2/guide/11440103007493389X4442015114002</t>
  </si>
  <si>
    <t xml:space="preserve">http://121.33.200.107:16004/mini-owner/a/login</t>
  </si>
  <si>
    <t xml:space="preserve">客车租赁企业经营备案</t>
  </si>
  <si>
    <t xml:space="preserve">11440103007493389X4442015114001</t>
  </si>
  <si>
    <t xml:space="preserve">https://www.gdzwfw.gov.cn/portal/v2/guide/11440103007493389X4442015114001</t>
  </si>
  <si>
    <t xml:space="preserve">绿化工程初步设计审批</t>
  </si>
  <si>
    <t xml:space="preserve">11440103007493389X4440114036000</t>
  </si>
  <si>
    <t xml:space="preserve">https://www.gdzwfw.gov.cn/portal/v2/guide/11440103007493389X4440114036000</t>
  </si>
  <si>
    <t xml:space="preserve">市政设施建设类审批</t>
  </si>
  <si>
    <t xml:space="preserve">占用、挖掘城市道路审批</t>
  </si>
  <si>
    <t xml:space="preserve">11440103007493389X444011402200203</t>
  </si>
  <si>
    <t xml:space="preserve">https://www.gdzwfw.gov.cn/portal/v2/guide/11440103007493389X444011402200203</t>
  </si>
  <si>
    <t xml:space="preserve">http://wangban.gzjt.gov.cn//api/v2/dynaform/startflow?innercode=11440103007493389X444011402200201</t>
  </si>
  <si>
    <t xml:space="preserve">电水气通信并联审批</t>
  </si>
  <si>
    <t xml:space="preserve">11440103007493389X444011402200202</t>
  </si>
  <si>
    <t xml:space="preserve">https://www.gdzwfw.gov.cn/portal/v2/guide/11440103007493389X444011402200202</t>
  </si>
  <si>
    <t xml:space="preserve">11440103007493389X444011402200201</t>
  </si>
  <si>
    <t xml:space="preserve">https://www.gdzwfw.gov.cn/portal/v2/guide/11440103007493389X444011402200201</t>
  </si>
  <si>
    <t xml:space="preserve">直通港澳道路运输企业经营许可证及车辆道路运输证核准</t>
  </si>
  <si>
    <t xml:space="preserve">直通港澳道路运输企业经营许可证及车辆道路运输证核准（普通货物运输）</t>
  </si>
  <si>
    <t xml:space="preserve">直通港澳道路普通货物运输车辆《道路运输证》年度审验</t>
  </si>
  <si>
    <t xml:space="preserve">11440103007493389X444011504300213</t>
  </si>
  <si>
    <t xml:space="preserve">https://www.gdzwfw.gov.cn/portal/v2/guide/11440103007493389X444011504300213</t>
  </si>
  <si>
    <t xml:space="preserve">http://zwfw.gzonline.gov.cn/vuegzzxsb/offerSteps/selfDetection?serviceCode=11440103007493389X4440115043002,87ddf3ec1f09ecaaa878e1ac76fe2af0</t>
  </si>
  <si>
    <t xml:space="preserve">直通港澳道路普通货物运输车辆报停</t>
  </si>
  <si>
    <t xml:space="preserve">11440103007493389X444011504300208</t>
  </si>
  <si>
    <t xml:space="preserve">https://www.gdzwfw.gov.cn/portal/v2/guide/11440103007493389X444011504300208</t>
  </si>
  <si>
    <t xml:space="preserve">直通港澳道路普通货物运输车辆变更（换车）</t>
  </si>
  <si>
    <t xml:space="preserve">11440103007493389X444011504300207</t>
  </si>
  <si>
    <t xml:space="preserve">https://www.gdzwfw.gov.cn/portal/v2/guide/11440103007493389X444011504300207</t>
  </si>
  <si>
    <t xml:space="preserve">直通港澳道路普通货物运输车辆恢复营运</t>
  </si>
  <si>
    <t xml:space="preserve">11440103007493389X444011504300210</t>
  </si>
  <si>
    <t xml:space="preserve">https://www.gdzwfw.gov.cn/portal/v2/guide/11440103007493389X444011504300210</t>
  </si>
  <si>
    <t xml:space="preserve">直通港澳道路普通货物运输车辆注销</t>
  </si>
  <si>
    <t xml:space="preserve">11440103007493389X444011504300209</t>
  </si>
  <si>
    <t xml:space="preserve">https://www.gdzwfw.gov.cn/portal/v2/guide/11440103007493389X444011504300209</t>
  </si>
  <si>
    <t xml:space="preserve">直通港澳道路普通货物运输企业变更车辆指标</t>
  </si>
  <si>
    <t xml:space="preserve">11440103007493389X444011504300204</t>
  </si>
  <si>
    <t xml:space="preserve">https://www.gdzwfw.gov.cn/portal/v2/guide/11440103007493389X444011504300204</t>
  </si>
  <si>
    <t xml:space="preserve">直通港澳道路普通货物运输企业变更法定地址</t>
  </si>
  <si>
    <t xml:space="preserve">11440103007493389X444011504300203</t>
  </si>
  <si>
    <t xml:space="preserve">https://www.gdzwfw.gov.cn/portal/v2/guide/11440103007493389X444011504300203</t>
  </si>
  <si>
    <t xml:space="preserve">直通港澳道路普通货物运输企业经营期限延期</t>
  </si>
  <si>
    <t xml:space="preserve">11440103007493389X444011504300205</t>
  </si>
  <si>
    <t xml:space="preserve">https://www.gdzwfw.gov.cn/portal/v2/guide/11440103007493389X444011504300205</t>
  </si>
  <si>
    <t xml:space="preserve">直通港澳道路普通货物运输企业经营许可证核准</t>
  </si>
  <si>
    <t xml:space="preserve">11440103007493389X444011504300201</t>
  </si>
  <si>
    <t xml:space="preserve">https://www.gdzwfw.gov.cn/portal/v2/guide/11440103007493389X444011504300201</t>
  </si>
  <si>
    <t xml:space="preserve">直通港澳道路普通货物运输企业新办《道路运输证》</t>
  </si>
  <si>
    <t xml:space="preserve">11440103007493389X444011504300202</t>
  </si>
  <si>
    <t xml:space="preserve">https://www.gdzwfw.gov.cn/portal/v2/guide/11440103007493389X444011504300202</t>
  </si>
  <si>
    <t xml:space="preserve">直通港澳道路普通货物运输企业注销</t>
  </si>
  <si>
    <t xml:space="preserve">11440103007493389X444011504300206</t>
  </si>
  <si>
    <t xml:space="preserve">https://www.gdzwfw.gov.cn/portal/v2/guide/11440103007493389X444011504300206</t>
  </si>
  <si>
    <t xml:space="preserve">直通港澳道路运输企业经营许可证及车辆道路运输证核准（危险货物运输）</t>
  </si>
  <si>
    <t xml:space="preserve">直通港澳道路危险货物运输车辆《道路运输证》年度审验</t>
  </si>
  <si>
    <t xml:space="preserve">11440103007493389X444011504300309</t>
  </si>
  <si>
    <t xml:space="preserve">https://www.gdzwfw.gov.cn/portal/v2/guide/11440103007493389X444011504300309</t>
  </si>
  <si>
    <t xml:space="preserve">http://zwfw.gzonline.gov.cn/vuegzzxsb/offerSteps/selfDetection?serviceCode=11440103007493389X4440115043003,e1d6a9887a653a2a9e2428272c2f1585</t>
  </si>
  <si>
    <t xml:space="preserve">直通港澳道路危险货物运输车辆报停</t>
  </si>
  <si>
    <t xml:space="preserve">11440103007493389X444011504300308</t>
  </si>
  <si>
    <t xml:space="preserve">https://www.gdzwfw.gov.cn/portal/v2/guide/11440103007493389X444011504300308</t>
  </si>
  <si>
    <t xml:space="preserve">直通港澳道路危险货物运输车辆变更（换车）</t>
  </si>
  <si>
    <t xml:space="preserve">11440103007493389X444011504300312</t>
  </si>
  <si>
    <t xml:space="preserve">https://www.gdzwfw.gov.cn/portal/v2/guide/11440103007493389X444011504300312</t>
  </si>
  <si>
    <t xml:space="preserve">https://www.gdzwfw.gov.cn/portal/v3/guide/11440103007493389X444011504300312</t>
  </si>
  <si>
    <t xml:space="preserve">直通港澳道路危险货物运输车辆恢复营运</t>
  </si>
  <si>
    <t xml:space="preserve">11440103007493389X444011504300313</t>
  </si>
  <si>
    <t xml:space="preserve">https://www.gdzwfw.gov.cn/portal/v2/guide/11440103007493389X444011504300313</t>
  </si>
  <si>
    <t xml:space="preserve">直通港澳道路危险货物运输车辆注销</t>
  </si>
  <si>
    <t xml:space="preserve">11440103007493389X444011504300311</t>
  </si>
  <si>
    <t xml:space="preserve">https://www.gdzwfw.gov.cn/portal/v2/guide/11440103007493389X444011504300311</t>
  </si>
  <si>
    <t xml:space="preserve">https://www.gdzwfw.gov.cn/portal/v3/guide/11440103007493389X444011504300311</t>
  </si>
  <si>
    <t xml:space="preserve">直通港澳道路危险货物运输企业变更车辆指标</t>
  </si>
  <si>
    <t xml:space="preserve">11440103007493389X444011504300307</t>
  </si>
  <si>
    <t xml:space="preserve">https://www.gdzwfw.gov.cn/portal/v2/guide/11440103007493389X444011504300307</t>
  </si>
  <si>
    <t xml:space="preserve">https://www.gdzwfw.gov.cn/portal/v3/guide/11440103007493389X444011504300307</t>
  </si>
  <si>
    <t xml:space="preserve">直通港澳道路危险货物运输企业变更法定地址</t>
  </si>
  <si>
    <t xml:space="preserve">11440103007493389X444011504300304</t>
  </si>
  <si>
    <t xml:space="preserve">https://www.gdzwfw.gov.cn/portal/v2/guide/11440103007493389X444011504300304</t>
  </si>
  <si>
    <t xml:space="preserve">https://www.gdzwfw.gov.cn/portal/v3/guide/11440103007493389X444011504300304</t>
  </si>
  <si>
    <t xml:space="preserve">直通港澳道路危险货物运输企业经营期限延期</t>
  </si>
  <si>
    <t xml:space="preserve">11440103007493389X444011504300303</t>
  </si>
  <si>
    <t xml:space="preserve">https://www.gdzwfw.gov.cn/portal/v2/guide/11440103007493389X444011504300303</t>
  </si>
  <si>
    <t xml:space="preserve">直通港澳道路危险货物运输企业经营许可证核准</t>
  </si>
  <si>
    <t xml:space="preserve">11440103007493389X444011504300301</t>
  </si>
  <si>
    <t xml:space="preserve">https://www.gdzwfw.gov.cn/portal/v2/guide/11440103007493389X444011504300301</t>
  </si>
  <si>
    <t xml:space="preserve">直通港澳道路危险货物运输企业新办《道路运输证》</t>
  </si>
  <si>
    <t xml:space="preserve">11440103007493389X444011504300306</t>
  </si>
  <si>
    <t xml:space="preserve">https://www.gdzwfw.gov.cn/portal/v2/guide/11440103007493389X444011504300306</t>
  </si>
  <si>
    <t xml:space="preserve">https://www.gdzwfw.gov.cn/portal/v3/guide/11440103007493389X444011504300306</t>
  </si>
  <si>
    <t xml:space="preserve">直通港澳道路危险货物运输企业注销</t>
  </si>
  <si>
    <t xml:space="preserve">11440103007493389X444011504300302</t>
  </si>
  <si>
    <t xml:space="preserve">https://www.gdzwfw.gov.cn/portal/v2/guide/11440103007493389X444011504300302</t>
  </si>
  <si>
    <t xml:space="preserve">城镇排水与污水处理设施竣工验收备案</t>
  </si>
  <si>
    <t xml:space="preserve">1144010300750536X54442014047000</t>
  </si>
  <si>
    <t xml:space="preserve">https://www.gdzwfw.gov.cn/portal/v2/guide/1144010300750536X54442014047000</t>
  </si>
  <si>
    <t xml:space="preserve">http://zwfw.gzonline.gov.cn/vuegzzxsb/offerSteps/selfDetection?serviceCode=1144010300750536X54442014047000,2d3f7b0255f764bf7bb992b4abf99d57</t>
  </si>
  <si>
    <t xml:space="preserve">1144010300750536X54442016012000</t>
  </si>
  <si>
    <t xml:space="preserve">https://www.gdzwfw.gov.cn/portal/v2/guide/1144010300750536X54442016012000</t>
  </si>
  <si>
    <t xml:space="preserve">http://zwfw.gzonline.gov.cn/vuegzzxsb/offerSteps/selfDetection?serviceCode=1144010300750536X54442016012000,19c23be90648a42a9918b435a38d8e7c</t>
  </si>
  <si>
    <t xml:space="preserve">1144010300750536X54440114001003</t>
  </si>
  <si>
    <t xml:space="preserve">https://www.gdzwfw.gov.cn/portal/v2/guide/1144010300750536X54440114001003</t>
  </si>
  <si>
    <t xml:space="preserve">区域水土保持评估</t>
  </si>
  <si>
    <t xml:space="preserve">1144010300750536X54440116005004</t>
  </si>
  <si>
    <t xml:space="preserve">https://www.gdzwfw.gov.cn/portal/v2/guide/1144010300750536X54440116005004</t>
  </si>
  <si>
    <t xml:space="preserve">http://zwfw.gzonline.gov.cn/vuegzzxsb/offerSteps/selfDetection?serviceCode=1144010300750536X54440116005004,ad74c5b79c2704cecdd89f3b9828189c</t>
  </si>
  <si>
    <t xml:space="preserve">生产建设项目水土保持方案审批（企业投资类）（变更或续期）</t>
  </si>
  <si>
    <t xml:space="preserve">1144010300750536X5444011600500102</t>
  </si>
  <si>
    <t xml:space="preserve">https://www.gdzwfw.gov.cn/portal/v2/guide/1144010300750536X5444011600500102</t>
  </si>
  <si>
    <t xml:space="preserve">https://bsxt.gdzwfw.gov.cn/UnifiedReporting/bid/caption?approveSeq=169b54306eb54a7481a63b0d2aaf6820</t>
  </si>
  <si>
    <t xml:space="preserve">生产建设项目水土保持方案审批（企业投资类）（新办）</t>
  </si>
  <si>
    <t xml:space="preserve">1144010300750536X5444011600500101</t>
  </si>
  <si>
    <t xml:space="preserve">https://www.gdzwfw.gov.cn/portal/v2/guide/1144010300750536X5444011600500101</t>
  </si>
  <si>
    <r>
      <rPr>
        <sz val="12"/>
        <color rgb="FF000000"/>
        <rFont val="Noto Sans"/>
        <family val="2"/>
      </rPr>
      <t xml:space="preserve">生产建设项目水土保持方案审批（低压（</t>
    </r>
    <r>
      <rPr>
        <sz val="12"/>
        <color rgb="FF000000"/>
        <rFont val="方正仿宋_GBK"/>
        <family val="4"/>
        <charset val="134"/>
      </rPr>
      <t xml:space="preserve">220</t>
    </r>
    <r>
      <rPr>
        <sz val="12"/>
        <color rgb="FF000000"/>
        <rFont val="Noto Sans"/>
        <family val="2"/>
      </rPr>
      <t xml:space="preserve">伏</t>
    </r>
    <r>
      <rPr>
        <sz val="12"/>
        <color rgb="FF000000"/>
        <rFont val="方正仿宋_GBK"/>
        <family val="4"/>
        <charset val="134"/>
      </rPr>
      <t xml:space="preserve">/380</t>
    </r>
    <r>
      <rPr>
        <sz val="12"/>
        <color rgb="FF000000"/>
        <rFont val="Noto Sans"/>
        <family val="2"/>
      </rPr>
      <t xml:space="preserve">伏）非居民用户（含社会简易低风险项目）获得电力获得用水获得排水外线工程）</t>
    </r>
  </si>
  <si>
    <t xml:space="preserve">1144010300750536X5444011600500202</t>
  </si>
  <si>
    <t xml:space="preserve">https://www.gdzwfw.gov.cn/portal/v2/guide/1144010300750536X5444011600500202</t>
  </si>
  <si>
    <t xml:space="preserve">生产建设项目水土保持方案审批（一般情形）</t>
  </si>
  <si>
    <t xml:space="preserve">1144010300750536X5444011600500201</t>
  </si>
  <si>
    <t xml:space="preserve">https://www.gdzwfw.gov.cn/portal/v2/guide/1144010300750536X5444011600500201</t>
  </si>
  <si>
    <t xml:space="preserve">水利工程管理范围内的生产经营活动审批</t>
  </si>
  <si>
    <r>
      <rPr>
        <sz val="12"/>
        <color rgb="FF000000"/>
        <rFont val="Noto Sans"/>
        <family val="2"/>
      </rPr>
      <t xml:space="preserve">水利工程管理范围内的生产经营活动审批（低压（</t>
    </r>
    <r>
      <rPr>
        <sz val="12"/>
        <color rgb="FF000000"/>
        <rFont val="方正仿宋_GBK"/>
        <family val="4"/>
        <charset val="134"/>
      </rPr>
      <t xml:space="preserve">220</t>
    </r>
    <r>
      <rPr>
        <sz val="12"/>
        <color rgb="FF000000"/>
        <rFont val="Noto Sans"/>
        <family val="2"/>
      </rPr>
      <t xml:space="preserve">伏</t>
    </r>
    <r>
      <rPr>
        <sz val="12"/>
        <color rgb="FF000000"/>
        <rFont val="方正仿宋_GBK"/>
        <family val="4"/>
        <charset val="134"/>
      </rPr>
      <t xml:space="preserve">/380</t>
    </r>
    <r>
      <rPr>
        <sz val="12"/>
        <color rgb="FF000000"/>
        <rFont val="Noto Sans"/>
        <family val="2"/>
      </rPr>
      <t xml:space="preserve">伏）非居民用户（含社会简易低风险项目）获得电力获得用水获得排水外线工程）</t>
    </r>
  </si>
  <si>
    <t xml:space="preserve">1144010300750536X5444011600300001</t>
  </si>
  <si>
    <t xml:space="preserve">https://www.gdzwfw.gov.cn/portal/v2/guide/1144010300750536X5444011600300001</t>
  </si>
  <si>
    <t xml:space="preserve">http://zwfw.gzonline.gov.cn/vuegzzxsb/offerSteps/selfDetection?serviceCode=1144010300750536X54440116003000,24e9c77f2022bcf00d042fe3ca1082ce</t>
  </si>
  <si>
    <t xml:space="preserve">水利工程管理范围内的生产经营活动审批（一般情形）</t>
  </si>
  <si>
    <t xml:space="preserve">1144010300750536X5444011600300002</t>
  </si>
  <si>
    <t xml:space="preserve">https://www.gdzwfw.gov.cn/portal/v2/guide/1144010300750536X5444011600300002</t>
  </si>
  <si>
    <t xml:space="preserve">停止供水审批</t>
  </si>
  <si>
    <t xml:space="preserve">停止供水审批（变更）</t>
  </si>
  <si>
    <t xml:space="preserve">1144010300750536X5444011403400002</t>
  </si>
  <si>
    <t xml:space="preserve">https://www.gdzwfw.gov.cn/portal/v2/guide/1144010300750536X5444011403400002</t>
  </si>
  <si>
    <t xml:space="preserve">http://zwfw.gzonline.gov.cn/vuegzzxsb/offerSteps/selfDetection?serviceCode=1144010300750536X54440114034000,c7ad68878bab6fc40ea7c689b16eec74</t>
  </si>
  <si>
    <t xml:space="preserve">停止供水审批（新办）</t>
  </si>
  <si>
    <t xml:space="preserve">1144010300750536X5444011403400001</t>
  </si>
  <si>
    <t xml:space="preserve">https://www.gdzwfw.gov.cn/portal/v2/guide/1144010300750536X5444011403400001</t>
  </si>
  <si>
    <t xml:space="preserve">污水排入排水管网许可证核发（新办）</t>
  </si>
  <si>
    <r>
      <rPr>
        <sz val="12"/>
        <color rgb="FF000000"/>
        <rFont val="Noto Sans"/>
        <family val="2"/>
      </rPr>
      <t xml:space="preserve">施工临时排水许可证核发（免于核发施工临时排水许可证</t>
    </r>
    <r>
      <rPr>
        <sz val="12"/>
        <color rgb="FF000000"/>
        <rFont val="方正仿宋_GBK"/>
        <family val="4"/>
        <charset val="134"/>
      </rPr>
      <t xml:space="preserve">-</t>
    </r>
    <r>
      <rPr>
        <sz val="12"/>
        <color rgb="FF000000"/>
        <rFont val="Noto Sans"/>
        <family val="2"/>
      </rPr>
      <t xml:space="preserve">公共排水管网覆盖地区范围内的社会投资简易低风险工程建设项目）</t>
    </r>
  </si>
  <si>
    <t xml:space="preserve">1144010300750536X5444011401800104</t>
  </si>
  <si>
    <t xml:space="preserve">https://www.gdzwfw.gov.cn/portal/v2/guide/1144010300750536X5444011401800104</t>
  </si>
  <si>
    <t xml:space="preserve">因工程建设需要拆除、改动、迁移供水、排水与污水处理设施审核</t>
  </si>
  <si>
    <t xml:space="preserve">迁移、移动城镇排水与污水处理设施方案审核</t>
  </si>
  <si>
    <t xml:space="preserve">1144010300750536X54440114033002</t>
  </si>
  <si>
    <t xml:space="preserve">https://www.gdzwfw.gov.cn/portal/v2/guide/1144010300750536X54440114033002</t>
  </si>
  <si>
    <t xml:space="preserve">http://zwfw.gzonline.gov.cn/vuegzzxsb/offerSteps/selfDetection?serviceCode=1144010300750536X54440114033002,05eed31b6173190d3739c780f1e14114</t>
  </si>
  <si>
    <t xml:space="preserve">占用农业灌溉水源、灌排工程设施审批</t>
  </si>
  <si>
    <t xml:space="preserve">1144010300750536X54440116002002</t>
  </si>
  <si>
    <t xml:space="preserve">https://www.gdzwfw.gov.cn/portal/v2/guide/1144010300750536X54440116002002</t>
  </si>
  <si>
    <t xml:space="preserve">http://zwfw.gzonline.gov.cn/vuegzzxsb/offerSteps/selfDetection?serviceCode=1144010300750536X54440116002002,1e40f94ec0c3a41615fc999f470b7f3a</t>
  </si>
  <si>
    <t xml:space="preserve">旅行社登记事项变更备案</t>
  </si>
  <si>
    <t xml:space="preserve">旅行社变更出资人备案</t>
  </si>
  <si>
    <t xml:space="preserve">1144010300749360214442119004005</t>
  </si>
  <si>
    <t xml:space="preserve">https://www.gdzwfw.gov.cn/portal/v2/guide/1144010300749360214442119004005</t>
  </si>
  <si>
    <t xml:space="preserve">https://lxs.12301.cn/login</t>
  </si>
  <si>
    <t xml:space="preserve">旅行社变更法定代表人备案</t>
  </si>
  <si>
    <t xml:space="preserve">1144010300749360214442119004004</t>
  </si>
  <si>
    <t xml:space="preserve">https://www.gdzwfw.gov.cn/portal/v2/guide/1144010300749360214442119004004</t>
  </si>
  <si>
    <t xml:space="preserve">https://jgpt.12301.cn/</t>
  </si>
  <si>
    <t xml:space="preserve">旅行社变更经营场所备案</t>
  </si>
  <si>
    <t xml:space="preserve">1144010300749360214442119004003</t>
  </si>
  <si>
    <t xml:space="preserve">https://www.gdzwfw.gov.cn/portal/v2/guide/1144010300749360214442119004003</t>
  </si>
  <si>
    <t xml:space="preserve">旅行社变更名称备案</t>
  </si>
  <si>
    <t xml:space="preserve">1144010300749360214442119004002</t>
  </si>
  <si>
    <t xml:space="preserve">https://www.gdzwfw.gov.cn/portal/v2/guide/1144010300749360214442119004002</t>
  </si>
  <si>
    <t xml:space="preserve">1144010300749360214442119384001</t>
  </si>
  <si>
    <t xml:space="preserve">https://www.gdzwfw.gov.cn/portal/v2/guide/1144010300749360214442119384001</t>
  </si>
  <si>
    <t xml:space="preserve">旅行社注销备案</t>
  </si>
  <si>
    <t xml:space="preserve">1144010300749360214442119001000</t>
  </si>
  <si>
    <t xml:space="preserve">https://www.gdzwfw.gov.cn/portal/v2/guide/1144010300749360214442119001000</t>
  </si>
  <si>
    <t xml:space="preserve">非公司外商投资企业分支机构注销登记</t>
  </si>
  <si>
    <t xml:space="preserve">非公司外商投资企业分支机构注销登记（采矿业）</t>
  </si>
  <si>
    <t xml:space="preserve">11440103MB2C95024G444012501701002</t>
  </si>
  <si>
    <t xml:space="preserve">https://www.gdzwfw.gov.cn/portal/v2/guide/11440103MB2C95024G444012501701002</t>
  </si>
  <si>
    <t xml:space="preserve">非公司外商投资企业分支机构注销登记（电力、热力、燃气及水生产和供应业）</t>
  </si>
  <si>
    <t xml:space="preserve">11440103MB2C95024G444012501701004</t>
  </si>
  <si>
    <t xml:space="preserve">https://www.gdzwfw.gov.cn/portal/v2/guide/11440103MB2C95024G444012501701004</t>
  </si>
  <si>
    <t xml:space="preserve">非公司外商投资企业分支机构注销登记（房地产业）</t>
  </si>
  <si>
    <t xml:space="preserve">11440103MB2C95024G444012501701011</t>
  </si>
  <si>
    <t xml:space="preserve">https://www.gdzwfw.gov.cn/portal/v2/guide/11440103MB2C95024G444012501701011</t>
  </si>
  <si>
    <t xml:space="preserve">非公司外商投资企业分支机构注销登记（建筑业）</t>
  </si>
  <si>
    <t xml:space="preserve">11440103MB2C95024G444012501701005</t>
  </si>
  <si>
    <t xml:space="preserve">https://www.gdzwfw.gov.cn/portal/v2/guide/11440103MB2C95024G444012501701005</t>
  </si>
  <si>
    <t xml:space="preserve">非公司外商投资企业分支机构注销登记（交通运输、仓储和邮政业）</t>
  </si>
  <si>
    <t xml:space="preserve">11440103MB2C95024G444012501701007</t>
  </si>
  <si>
    <t xml:space="preserve">https://www.gdzwfw.gov.cn/portal/v2/guide/11440103MB2C95024G444012501701007</t>
  </si>
  <si>
    <t xml:space="preserve">非公司外商投资企业分支机构注销登记（教育）</t>
  </si>
  <si>
    <t xml:space="preserve">11440103MB2C95024G444012501701016</t>
  </si>
  <si>
    <t xml:space="preserve">https://www.gdzwfw.gov.cn/portal/v2/guide/11440103MB2C95024G444012501701016</t>
  </si>
  <si>
    <t xml:space="preserve">非公司外商投资企业分支机构注销登记（金融业）</t>
  </si>
  <si>
    <t xml:space="preserve">11440103MB2C95024G444012501701010</t>
  </si>
  <si>
    <t xml:space="preserve">https://www.gdzwfw.gov.cn/portal/v2/guide/11440103MB2C95024G444012501701010</t>
  </si>
  <si>
    <t xml:space="preserve">非公司外商投资企业分支机构注销登记（居民服务、修理和其他服务业）</t>
  </si>
  <si>
    <t xml:space="preserve">11440103MB2C95024G444012501701015</t>
  </si>
  <si>
    <t xml:space="preserve">https://www.gdzwfw.gov.cn/portal/v2/guide/11440103MB2C95024G444012501701015</t>
  </si>
  <si>
    <t xml:space="preserve">非公司外商投资企业分支机构注销登记（科学研究和技术服务业）</t>
  </si>
  <si>
    <t xml:space="preserve">11440103MB2C95024G444012501701013</t>
  </si>
  <si>
    <t xml:space="preserve">https://www.gdzwfw.gov.cn/portal/v2/guide/11440103MB2C95024G444012501701013</t>
  </si>
  <si>
    <t xml:space="preserve">非公司外商投资企业分支机构注销登记（农林牧渔业）</t>
  </si>
  <si>
    <t xml:space="preserve">11440103MB2C95024G444012501701001</t>
  </si>
  <si>
    <t xml:space="preserve">https://www.gdzwfw.gov.cn/portal/v2/guide/11440103MB2C95024G444012501701001</t>
  </si>
  <si>
    <t xml:space="preserve">非公司外商投资企业分支机构注销登记（批发和零售业）</t>
  </si>
  <si>
    <t xml:space="preserve">11440103MB2C95024G444012501701006</t>
  </si>
  <si>
    <t xml:space="preserve">https://www.gdzwfw.gov.cn/portal/v2/guide/11440103MB2C95024G444012501701006</t>
  </si>
  <si>
    <t xml:space="preserve">非公司外商投资企业分支机构注销登记（水利、环境和公共设施管理业）</t>
  </si>
  <si>
    <t xml:space="preserve">11440103MB2C95024G444012501701014</t>
  </si>
  <si>
    <t xml:space="preserve">https://www.gdzwfw.gov.cn/portal/v2/guide/11440103MB2C95024G444012501701014</t>
  </si>
  <si>
    <t xml:space="preserve">非公司外商投资企业分支机构注销登记（卫生和社会工作）</t>
  </si>
  <si>
    <t xml:space="preserve">11440103MB2C95024G444012501701017</t>
  </si>
  <si>
    <t xml:space="preserve">https://www.gdzwfw.gov.cn/portal/v2/guide/11440103MB2C95024G444012501701017</t>
  </si>
  <si>
    <t xml:space="preserve">非公司外商投资企业分支机构注销登记（文化、体育和娱乐业）</t>
  </si>
  <si>
    <t xml:space="preserve">11440103MB2C95024G444012501701018</t>
  </si>
  <si>
    <t xml:space="preserve">https://www.gdzwfw.gov.cn/portal/v2/guide/11440103MB2C95024G444012501701018</t>
  </si>
  <si>
    <t xml:space="preserve">非公司外商投资企业分支机构注销登记（信息传输、软件和信息技术服务业）</t>
  </si>
  <si>
    <t xml:space="preserve">11440103MB2C95024G444012501701009</t>
  </si>
  <si>
    <t xml:space="preserve">https://www.gdzwfw.gov.cn/portal/v2/guide/11440103MB2C95024G444012501701009</t>
  </si>
  <si>
    <t xml:space="preserve">非公司外商投资企业分支机构注销登记（制造业）</t>
  </si>
  <si>
    <t xml:space="preserve">11440103MB2C95024G444012501701003</t>
  </si>
  <si>
    <t xml:space="preserve">https://www.gdzwfw.gov.cn/portal/v2/guide/11440103MB2C95024G444012501701003</t>
  </si>
  <si>
    <t xml:space="preserve">非公司外商投资企业分支机构注销登记（住宿和餐饮业）</t>
  </si>
  <si>
    <t xml:space="preserve">11440103MB2C95024G444012501701008</t>
  </si>
  <si>
    <t xml:space="preserve">https://www.gdzwfw.gov.cn/portal/v2/guide/11440103MB2C95024G444012501701008</t>
  </si>
  <si>
    <t xml:space="preserve">非公司外商投资企业分支机构注销登记（租赁和商务服务业）</t>
  </si>
  <si>
    <t xml:space="preserve">11440103MB2C95024G444012501701012</t>
  </si>
  <si>
    <t xml:space="preserve">https://www.gdzwfw.gov.cn/portal/v2/guide/11440103MB2C95024G444012501701012</t>
  </si>
  <si>
    <t xml:space="preserve">内资股份有限公司设立登记</t>
  </si>
  <si>
    <t xml:space="preserve">11440103MB2C95024G4440125017014</t>
  </si>
  <si>
    <t xml:space="preserve">https://www.gdzwfw.gov.cn/portal/v2/guide/11440103MB2C95024G4440125017014</t>
  </si>
  <si>
    <t xml:space="preserve">外商投资股份有限公司变更登记</t>
  </si>
  <si>
    <t xml:space="preserve">11440103MB2C95024G4440125017054</t>
  </si>
  <si>
    <t xml:space="preserve">https://www.gdzwfw.gov.cn/portal/v2/guide/11440103MB2C95024G4440125017054</t>
  </si>
  <si>
    <t xml:space="preserve">11440103MB2C95024G4442025026013</t>
  </si>
  <si>
    <t xml:space="preserve">https://www.gdzwfw.gov.cn/portal/v2/guide/11440103MB2C95024G4442025026013</t>
  </si>
  <si>
    <t xml:space="preserve">11440103MB2C95024G4442025026012</t>
  </si>
  <si>
    <t xml:space="preserve">https://www.gdzwfw.gov.cn/portal/v2/guide/11440103MB2C95024G4442025026012</t>
  </si>
  <si>
    <t xml:space="preserve">11440103MB2C95024G4442025026015</t>
  </si>
  <si>
    <t xml:space="preserve">https://www.gdzwfw.gov.cn/portal/v2/guide/11440103MB2C95024G4442025026015</t>
  </si>
  <si>
    <t xml:space="preserve">http://amr.gd.gov.cn/qcdzhdj/loginbase/invoke_qcdzh_sso.do?a=t5&amp;sxbmcode=39</t>
  </si>
  <si>
    <t xml:space="preserve">11440103MB2C95024G4442025026014</t>
  </si>
  <si>
    <t xml:space="preserve">https://www.gdzwfw.gov.cn/portal/v2/guide/11440103MB2C95024G4442025026014</t>
  </si>
  <si>
    <t xml:space="preserve">http://amr.gd.gov.cn/qcdzhdj/loginbase/invoke_qcdzh_sso.do?a=t5&amp;sxbmcode=37</t>
  </si>
  <si>
    <t xml:space="preserve">11440103MB2C95024G4442025026018</t>
  </si>
  <si>
    <t xml:space="preserve">https://www.gdzwfw.gov.cn/portal/v2/guide/11440103MB2C95024G4442025026018</t>
  </si>
  <si>
    <t xml:space="preserve">11440103MB2C95024G4442025026017</t>
  </si>
  <si>
    <t xml:space="preserve">https://www.gdzwfw.gov.cn/portal/v2/guide/11440103MB2C95024G4442025026017</t>
  </si>
  <si>
    <t xml:space="preserve">11440103MB2C95024G4442025026011</t>
  </si>
  <si>
    <t xml:space="preserve">https://www.gdzwfw.gov.cn/portal/v2/guide/11440103MB2C95024G4442025026011</t>
  </si>
  <si>
    <t xml:space="preserve">11440103MB2C95024G444212503Q001</t>
  </si>
  <si>
    <t xml:space="preserve">https://www.gdzwfw.gov.cn/portal/v2/guide/11440103MB2C95024G444212503Q001</t>
  </si>
  <si>
    <t xml:space="preserve">11440103MB2C95024G444212503Q002</t>
  </si>
  <si>
    <t xml:space="preserve">https://www.gdzwfw.gov.cn/portal/v2/guide/11440103MB2C95024G444212503Q002</t>
  </si>
  <si>
    <t xml:space="preserve">http://amr.gd.gov.cn/qcdzhdj/loginbase/invoke_qcdzh_sso.do?a=t24&amp;sxbmcode=2184002000</t>
  </si>
  <si>
    <t xml:space="preserve">城市建筑垃圾处置（排放）核准</t>
  </si>
  <si>
    <t xml:space="preserve">没有项目代码</t>
  </si>
  <si>
    <t xml:space="preserve">11440103MB2C960009444011402400302</t>
  </si>
  <si>
    <t xml:space="preserve">https://www.gdzwfw.gov.cn/portal/v2/guide/11440103MB2C960009444011402400302</t>
  </si>
  <si>
    <t xml:space="preserve">http://zwfw.gzonline.gov.cn/vuegzzxsb/offerSteps/selfDetection?serviceCode=11440103MB2C9600094440114024003,3c514da7fb49c0dedd9d08b73651f986</t>
  </si>
  <si>
    <t xml:space="preserve">已有项目代码</t>
  </si>
  <si>
    <t xml:space="preserve">11440103MB2C960009444011402400301</t>
  </si>
  <si>
    <t xml:space="preserve">https://www.gdzwfw.gov.cn/portal/v2/guide/11440103MB2C960009444011402400301</t>
  </si>
  <si>
    <t xml:space="preserve">经营建筑废弃物水运中转码头备案</t>
  </si>
  <si>
    <t xml:space="preserve">11440103MB2C9600094442014187001</t>
  </si>
  <si>
    <t xml:space="preserve">https://www.gdzwfw.gov.cn/portal/v2/guide/11440103MB2C9600094442014187001</t>
  </si>
  <si>
    <t xml:space="preserve">http://zwfw.gzonline.gov.cn/vuegzzxsb/offerSteps/selfDetection?serviceCode=11440103MB2C9600094442014187001,4acf9b8a696f91842fd549f58d60714a</t>
  </si>
  <si>
    <t xml:space="preserve">设置大型户外广告审批</t>
  </si>
  <si>
    <t xml:space="preserve">11440103MB2C960009444011401900102</t>
  </si>
  <si>
    <t xml:space="preserve">https://www.gdzwfw.gov.cn/portal/v2/guide/11440103MB2C960009444011401900102</t>
  </si>
  <si>
    <t xml:space="preserve">http://zwfw.gzonline.gov.cn/vuegzzxsb/offerSteps/selfDetection?serviceCode=11440103MB2C9600094440114019001,6fd88d9796e18b27a19f3a59cfe06df6</t>
  </si>
  <si>
    <t xml:space="preserve">首次</t>
  </si>
  <si>
    <t xml:space="preserve">11440103MB2C960009444011401900101</t>
  </si>
  <si>
    <t xml:space="preserve">https://www.gdzwfw.gov.cn/portal/v2/guide/11440103MB2C960009444011401900101</t>
  </si>
  <si>
    <t xml:space="preserve">11440103MB2C960009444011401900103</t>
  </si>
  <si>
    <t xml:space="preserve">https://www.gdzwfw.gov.cn/portal/v2/guide/11440103MB2C960009444011401900103</t>
  </si>
  <si>
    <t xml:space="preserve">11440103MB2C9600094440114019002</t>
  </si>
  <si>
    <t xml:space="preserve">https://www.gdzwfw.gov.cn/portal/v2/guide/11440103MB2C9600094440114019002</t>
  </si>
  <si>
    <t xml:space="preserve">http://zwfw.gzonline.gov.cn/vuegzzxsb/offerSteps/selfDetection?serviceCode=11440103MB2C9600094440114019002,6272a8f2a5905ffd38aeb11d2976c7d0</t>
  </si>
  <si>
    <t xml:space="preserve">采集、出售、收购国家二级保护野生植物（农业类）审批</t>
  </si>
  <si>
    <t xml:space="preserve">采集国家二级保护野生植物（农业类）审批</t>
  </si>
  <si>
    <t xml:space="preserve">11440103MB2E00605Y4440117011001</t>
  </si>
  <si>
    <t xml:space="preserve">https://www.gdzwfw.gov.cn/portal/v2/guide/11440103MB2E00605Y4440117011001</t>
  </si>
  <si>
    <t xml:space="preserve">http://zwfw.gzonline.gov.cn/vuegzzxsb/offerSteps/selfDetection?serviceCode=11440103MB2E00605Y4440117011001,96ae13a7fe41820be4546d56c8408bc8</t>
  </si>
  <si>
    <t xml:space="preserve">出售、收购国家二级保护野生植物（农业类）审批</t>
  </si>
  <si>
    <t xml:space="preserve">11440103MB2E00605Y4440117011002</t>
  </si>
  <si>
    <t xml:space="preserve">https://www.gdzwfw.gov.cn/portal/v2/guide/11440103MB2E00605Y4440117011002</t>
  </si>
  <si>
    <t xml:space="preserve">http://zwfw.gzonline.gov.cn/vuegzzxsb/offerSteps/selfDetection?serviceCode=11440103MB2E00605Y4440117011002,e3161df881130e520cec8d007cca65e0</t>
  </si>
  <si>
    <t xml:space="preserve">动物诊疗许可证核发</t>
  </si>
  <si>
    <t xml:space="preserve">动物诊疗许可（变更法人）</t>
  </si>
  <si>
    <t xml:space="preserve">11440103MB2E00605Y444011704600005</t>
  </si>
  <si>
    <t xml:space="preserve">https://www.gdzwfw.gov.cn/portal/v2/guide/11440103MB2E00605Y444011704600005</t>
  </si>
  <si>
    <t xml:space="preserve">http://zwfw.gzonline.gov.cn/vuegzzxsb/offerSteps/selfDetection?serviceCode=11440103MB2E00605Y4440117046000,84ff376cf71dc5f17ffb47c8fe912245</t>
  </si>
  <si>
    <t xml:space="preserve">动物诊疗许可（变更名称）</t>
  </si>
  <si>
    <t xml:space="preserve">11440103MB2E00605Y444011704600004</t>
  </si>
  <si>
    <t xml:space="preserve">https://www.gdzwfw.gov.cn/portal/v2/guide/11440103MB2E00605Y444011704600004</t>
  </si>
  <si>
    <t xml:space="preserve">动物诊疗许可（变更诊疗活动范围）</t>
  </si>
  <si>
    <t xml:space="preserve">11440103MB2E00605Y444011704600006</t>
  </si>
  <si>
    <t xml:space="preserve">https://www.gdzwfw.gov.cn/portal/v2/guide/11440103MB2E00605Y444011704600006</t>
  </si>
  <si>
    <t xml:space="preserve">动物诊疗许可证（新申请）</t>
  </si>
  <si>
    <t xml:space="preserve">11440103MB2E00605Y444011704600001</t>
  </si>
  <si>
    <t xml:space="preserve">https://www.gdzwfw.gov.cn/portal/v2/guide/11440103MB2E00605Y444011704600001</t>
  </si>
  <si>
    <t xml:space="preserve">动物诊疗许可证（注销）</t>
  </si>
  <si>
    <t xml:space="preserve">11440103MB2E00605Y444011704600002</t>
  </si>
  <si>
    <t xml:space="preserve">https://www.gdzwfw.gov.cn/portal/v2/guide/11440103MB2E00605Y444011704600002</t>
  </si>
  <si>
    <t xml:space="preserve">11440103MB2E00605Y4440117050002</t>
  </si>
  <si>
    <t xml:space="preserve">https://www.gdzwfw.gov.cn/portal/v2/guide/11440103MB2E00605Y4440117050002</t>
  </si>
  <si>
    <t xml:space="preserve">http://zwfw.gzonline.gov.cn/vuegzzxsb/offerSteps/selfDetection?serviceCode=11440103MB2E00605Y4440117050002,d8f667fe24a1b668b6836a9a81154bf6</t>
  </si>
  <si>
    <t xml:space="preserve">11440103MB2E00605Y4440117025000</t>
  </si>
  <si>
    <t xml:space="preserve">https://www.gdzwfw.gov.cn/portal/v2/guide/11440103MB2E00605Y4440117025000</t>
  </si>
  <si>
    <t xml:space="preserve">http://zwfw.gzonline.gov.cn/vuegzzxsb/offerSteps/selfDetection?serviceCode=11440103MB2E00605Y4440117025000,eff518c0685c095c120fb6b7dcdc50f4</t>
  </si>
  <si>
    <t xml:space="preserve">兽药经营许可</t>
  </si>
  <si>
    <t xml:space="preserve">兽药经营许可（中、化药类）</t>
  </si>
  <si>
    <t xml:space="preserve">兽药经营许可（变更法人）</t>
  </si>
  <si>
    <t xml:space="preserve">11440103MB2E00605Y444011703900202</t>
  </si>
  <si>
    <t xml:space="preserve">https://www.gdzwfw.gov.cn/portal/v2/guide/11440103MB2E00605Y444011703900202</t>
  </si>
  <si>
    <t xml:space="preserve">http://zwfw.gzonline.gov.cn/vuegzzxsb/offerSteps/selfDetection?serviceCode=11440103MB2E00605Y4440117039002,96a03f818afab9cf3f7fc03737cda8d5</t>
  </si>
  <si>
    <t xml:space="preserve">兽药经营许可（变更经营场所）</t>
  </si>
  <si>
    <t xml:space="preserve">11440103MB2E00605Y444011703900204</t>
  </si>
  <si>
    <t xml:space="preserve">https://www.gdzwfw.gov.cn/portal/v2/guide/11440103MB2E00605Y444011703900204</t>
  </si>
  <si>
    <t xml:space="preserve">兽药经营许可（变更经营范围）</t>
  </si>
  <si>
    <t xml:space="preserve">11440103MB2E00605Y444011703900205</t>
  </si>
  <si>
    <t xml:space="preserve">https://www.gdzwfw.gov.cn/portal/v2/guide/11440103MB2E00605Y444011703900205</t>
  </si>
  <si>
    <t xml:space="preserve">兽药经营许可（变更企业名称）</t>
  </si>
  <si>
    <t xml:space="preserve">11440103MB2E00605Y444011703900203</t>
  </si>
  <si>
    <t xml:space="preserve">https://www.gdzwfw.gov.cn/portal/v2/guide/11440103MB2E00605Y444011703900203</t>
  </si>
  <si>
    <t xml:space="preserve">兽药经营许可（新申请）</t>
  </si>
  <si>
    <t xml:space="preserve">11440103MB2E00605Y444011703900201</t>
  </si>
  <si>
    <t xml:space="preserve">https://www.gdzwfw.gov.cn/portal/v2/guide/11440103MB2E00605Y444011703900201</t>
  </si>
  <si>
    <t xml:space="preserve">兽药经营许可（注销）</t>
  </si>
  <si>
    <t xml:space="preserve">11440103MB2E00605Y444011703900206</t>
  </si>
  <si>
    <t xml:space="preserve">https://www.gdzwfw.gov.cn/portal/v2/guide/11440103MB2E00605Y444011703900206</t>
  </si>
  <si>
    <r>
      <rPr>
        <sz val="12"/>
        <color rgb="FF000000"/>
        <rFont val="Noto Sans"/>
        <family val="2"/>
      </rPr>
      <t xml:space="preserve">出售、购买、利用国家一级（</t>
    </r>
    <r>
      <rPr>
        <sz val="12"/>
        <color rgb="FF000000"/>
        <rFont val="方正仿宋_GBK"/>
        <family val="4"/>
        <charset val="134"/>
      </rPr>
      <t xml:space="preserve">9</t>
    </r>
    <r>
      <rPr>
        <sz val="12"/>
        <color rgb="FF000000"/>
        <rFont val="Noto Sans"/>
        <family val="2"/>
      </rPr>
      <t xml:space="preserve">种类除外）保护水生野生动物及其制品的审核、审批</t>
    </r>
  </si>
  <si>
    <t xml:space="preserve">11440103MB2E00605Y4440117055005</t>
  </si>
  <si>
    <t xml:space="preserve">https://www.gdzwfw.gov.cn/portal/v2/guide/11440103MB2E00605Y4440117055005</t>
  </si>
  <si>
    <t xml:space="preserve">http://zwfw.gzonline.gov.cn/vuegzzxsb/offerSteps/selfDetection?serviceCode=11440103MB2E00605Y4440117055005,9e64baee35a13b2db10d3a06016b3f12</t>
  </si>
  <si>
    <t xml:space="preserve">猎捕国家二级保护水生野生动物的审核、审批</t>
  </si>
  <si>
    <t xml:space="preserve">11440103MB2E00605Y4440117055001</t>
  </si>
  <si>
    <t xml:space="preserve">https://www.gdzwfw.gov.cn/portal/v2/guide/11440103MB2E00605Y4440117055001</t>
  </si>
  <si>
    <t xml:space="preserve">http://zwfw.gzonline.gov.cn/vuegzzxsb/offerSteps/selfDetection?serviceCode=11440103MB2E00605Y4440117055001,59a2f757ea7fb6c87c7b61d7ac5fb323</t>
  </si>
  <si>
    <r>
      <rPr>
        <sz val="12"/>
        <color rgb="FF000000"/>
        <rFont val="Noto Sans"/>
        <family val="2"/>
      </rPr>
      <t xml:space="preserve">人工繁育国家一级（</t>
    </r>
    <r>
      <rPr>
        <sz val="12"/>
        <color rgb="FF000000"/>
        <rFont val="方正仿宋_GBK"/>
        <family val="4"/>
        <charset val="134"/>
      </rPr>
      <t xml:space="preserve">9</t>
    </r>
    <r>
      <rPr>
        <sz val="12"/>
        <color rgb="FF000000"/>
        <rFont val="Noto Sans"/>
        <family val="2"/>
      </rPr>
      <t xml:space="preserve">种类除外）保护水生野生动物的审核、审批</t>
    </r>
  </si>
  <si>
    <t xml:space="preserve">11440103MB2E00605Y4440117055006</t>
  </si>
  <si>
    <t xml:space="preserve">https://www.gdzwfw.gov.cn/portal/v2/guide/11440103MB2E00605Y4440117055006</t>
  </si>
  <si>
    <t xml:space="preserve">http://zwfw.gzonline.gov.cn/vuegzzxsb/offerSteps/selfDetection?serviceCode=11440103MB2E00605Y4440117055006,4ace5251f1de5c912f1d692eaa9aa5c1</t>
  </si>
  <si>
    <t xml:space="preserve">渔业捕捞许可审批</t>
  </si>
  <si>
    <r>
      <rPr>
        <sz val="12"/>
        <color rgb="FF000000"/>
        <rFont val="Noto Sans"/>
        <family val="2"/>
      </rPr>
      <t xml:space="preserve">海洋大型拖网、围网作业渔船渔业捕捞许可证核发</t>
    </r>
    <r>
      <rPr>
        <sz val="12"/>
        <color rgb="FF000000"/>
        <rFont val="方正仿宋_GBK"/>
        <family val="4"/>
        <charset val="134"/>
      </rPr>
      <t xml:space="preserve">(</t>
    </r>
    <r>
      <rPr>
        <sz val="12"/>
        <color rgb="FF000000"/>
        <rFont val="Noto Sans"/>
        <family val="2"/>
      </rPr>
      <t xml:space="preserve">不含涉外渔业</t>
    </r>
    <r>
      <rPr>
        <sz val="12"/>
        <color rgb="FF000000"/>
        <rFont val="方正仿宋_GBK"/>
        <family val="4"/>
        <charset val="134"/>
      </rPr>
      <t xml:space="preserve">)</t>
    </r>
  </si>
  <si>
    <t xml:space="preserve">11440103MB2E00605Y4440117054002</t>
  </si>
  <si>
    <t xml:space="preserve">https://www.gdzwfw.gov.cn/portal/v2/guide/11440103MB2E00605Y4440117054002</t>
  </si>
  <si>
    <t xml:space="preserve">http://zwfw.gzonline.gov.cn/vuegzzxsb/offerSteps/selfDetection?serviceCode=11440103MB2E00605Y4440117054002,73e2b2adbc5aca011ec7bfbc4d02ca58</t>
  </si>
  <si>
    <t xml:space="preserve">省管权限渔船渔业船网工具指标审批</t>
  </si>
  <si>
    <t xml:space="preserve">11440103MB2E00605Y4440117054003</t>
  </si>
  <si>
    <t xml:space="preserve">https://www.gdzwfw.gov.cn/portal/v2/guide/11440103MB2E00605Y4440117054003</t>
  </si>
  <si>
    <t xml:space="preserve">http://zwfw.gzonline.gov.cn/vuegzzxsb/offerSteps/selfDetection?serviceCode=11440103MB2E00605Y4440117054003,565c846a1111997ea652de5b672bf034</t>
  </si>
  <si>
    <t xml:space="preserve">渔业捕捞许可证审核、审批</t>
  </si>
  <si>
    <t xml:space="preserve">渔业捕捞许可证（新申请）</t>
  </si>
  <si>
    <t xml:space="preserve">11440103MB2E00605Y444011705400101</t>
  </si>
  <si>
    <t xml:space="preserve">https://www.gdzwfw.gov.cn/portal/v2/guide/11440103MB2E00605Y444011705400101</t>
  </si>
  <si>
    <t xml:space="preserve">http://zwfw.gzonline.gov.cn/vuegzzxsb/offerSteps/selfDetection?serviceCode=11440103MB2E00605Y4440117054001,bc2808a943445d62f4c10201bd59b618</t>
  </si>
  <si>
    <t xml:space="preserve">渔业捕捞许可证（注销）</t>
  </si>
  <si>
    <t xml:space="preserve">11440103MB2E00605Y444011705400102</t>
  </si>
  <si>
    <t xml:space="preserve">https://www.gdzwfw.gov.cn/portal/v2/guide/11440103MB2E00605Y444011705400102</t>
  </si>
  <si>
    <t xml:space="preserve">11440103MB2E00605Y4440173008004</t>
  </si>
  <si>
    <t xml:space="preserve">https://www.gdzwfw.gov.cn/portal/v2/guide/11440103MB2E00605Y4440173008004</t>
  </si>
  <si>
    <t xml:space="preserve">http://zwfw.gzonline.gov.cn/vuegzzxsb/offerSteps/selfDetection?serviceCode=11440103MB2E00605Y4440173008004,a8c44059c30539edc2b5bfcb1da625ce</t>
  </si>
  <si>
    <t xml:space="preserve">11440103MB2E00605Y4440173008002</t>
  </si>
  <si>
    <t xml:space="preserve">https://www.gdzwfw.gov.cn/portal/v2/guide/11440103MB2E00605Y4440173008002</t>
  </si>
  <si>
    <t xml:space="preserve">http://zwfw.gzonline.gov.cn/vuegzzxsb/offerSteps/selfDetection?serviceCode=11440103MB2E00605Y4440173008002,a6a2e3d49d050a7293ccdbe2fb1a8c8a</t>
  </si>
  <si>
    <t xml:space="preserve">11440103MB2E00605Y4440173008001</t>
  </si>
  <si>
    <t xml:space="preserve">https://www.gdzwfw.gov.cn/portal/v2/guide/11440103MB2E00605Y4440173008001</t>
  </si>
  <si>
    <t xml:space="preserve">http://zwfw.gzonline.gov.cn/vuegzzxsb/offerSteps/selfDetection?serviceCode=11440103MB2E00605Y4440173008001,0b92a6548c53b48bc83f1a7393744f86</t>
  </si>
  <si>
    <t xml:space="preserve">11440103MB2E00605Y4440173008003</t>
  </si>
  <si>
    <t xml:space="preserve">https://www.gdzwfw.gov.cn/portal/v2/guide/11440103MB2E00605Y4440173008003</t>
  </si>
  <si>
    <t xml:space="preserve">http://zwfw.gzonline.gov.cn/vuegzzxsb/offerSteps/selfDetection?serviceCode=11440103MB2E00605Y4440173008003,309a9486671cd3d96b3c014652c8bc4f</t>
  </si>
  <si>
    <r>
      <rPr>
        <sz val="12"/>
        <color rgb="FF000000"/>
        <rFont val="Noto Sans"/>
        <family val="2"/>
      </rPr>
      <t xml:space="preserve">出售、购买、利用</t>
    </r>
    <r>
      <rPr>
        <sz val="12"/>
        <color rgb="FF000000"/>
        <rFont val="方正仿宋_GBK"/>
        <family val="4"/>
        <charset val="134"/>
      </rPr>
      <t xml:space="preserve">9</t>
    </r>
    <r>
      <rPr>
        <sz val="12"/>
        <color rgb="FF000000"/>
        <rFont val="Noto Sans"/>
        <family val="2"/>
      </rPr>
      <t xml:space="preserve">种（类）国家一级保护水生野生动物及其制品的审核</t>
    </r>
  </si>
  <si>
    <r>
      <rPr>
        <sz val="12"/>
        <color rgb="FF000000"/>
        <rFont val="Noto Sans"/>
        <family val="2"/>
      </rPr>
      <t xml:space="preserve">出售、购买、利用</t>
    </r>
    <r>
      <rPr>
        <sz val="12"/>
        <color rgb="FF000000"/>
        <rFont val="方正仿宋_GBK"/>
        <family val="4"/>
        <charset val="134"/>
      </rPr>
      <t xml:space="preserve">9</t>
    </r>
    <r>
      <rPr>
        <sz val="12"/>
        <color rgb="FF000000"/>
        <rFont val="Noto Sans"/>
        <family val="2"/>
      </rPr>
      <t xml:space="preserve">种（类）国家一级保护水生野生动物及其制品的审核（白鲟）</t>
    </r>
  </si>
  <si>
    <t xml:space="preserve">11440103MB2E00605Y444011706600208</t>
  </si>
  <si>
    <t xml:space="preserve">https://www.gdzwfw.gov.cn/portal/v2/guide/11440103MB2E00605Y444011706600208</t>
  </si>
  <si>
    <t xml:space="preserve">http://zwfw.gzonline.gov.cn/vuegzzxsb/offerSteps/selfDetection?serviceCode=11440103MB2E00605Y4440117066002,de6f247ae5a3a9d5cbf51f49d6df2a01</t>
  </si>
  <si>
    <r>
      <rPr>
        <sz val="12"/>
        <color rgb="FF000000"/>
        <rFont val="Noto Sans"/>
        <family val="2"/>
      </rPr>
      <t xml:space="preserve">出售、购买、利用</t>
    </r>
    <r>
      <rPr>
        <sz val="12"/>
        <color rgb="FF000000"/>
        <rFont val="方正仿宋_GBK"/>
        <family val="4"/>
        <charset val="134"/>
      </rPr>
      <t xml:space="preserve">9</t>
    </r>
    <r>
      <rPr>
        <sz val="12"/>
        <color rgb="FF000000"/>
        <rFont val="Noto Sans"/>
        <family val="2"/>
      </rPr>
      <t xml:space="preserve">种（类）国家一级保护水生野生动物及其制品的审核（白鱀豚）</t>
    </r>
  </si>
  <si>
    <t xml:space="preserve">11440103MB2E00605Y444011706600201</t>
  </si>
  <si>
    <t xml:space="preserve">https://www.gdzwfw.gov.cn/portal/v2/guide/11440103MB2E00605Y444011706600201</t>
  </si>
  <si>
    <r>
      <rPr>
        <sz val="12"/>
        <color rgb="FF000000"/>
        <rFont val="Noto Sans"/>
        <family val="2"/>
      </rPr>
      <t xml:space="preserve">出售、购买、利用</t>
    </r>
    <r>
      <rPr>
        <sz val="12"/>
        <color rgb="FF000000"/>
        <rFont val="方正仿宋_GBK"/>
        <family val="4"/>
        <charset val="134"/>
      </rPr>
      <t xml:space="preserve">9</t>
    </r>
    <r>
      <rPr>
        <sz val="12"/>
        <color rgb="FF000000"/>
        <rFont val="Noto Sans"/>
        <family val="2"/>
      </rPr>
      <t xml:space="preserve">种（类）国家一级保护水生野生动物及其制品的审核（长江江豚）</t>
    </r>
  </si>
  <si>
    <t xml:space="preserve">11440103MB2E00605Y444011706600202</t>
  </si>
  <si>
    <t xml:space="preserve">https://www.gdzwfw.gov.cn/portal/v2/guide/11440103MB2E00605Y444011706600202</t>
  </si>
  <si>
    <r>
      <rPr>
        <sz val="12"/>
        <color rgb="FF000000"/>
        <rFont val="Noto Sans"/>
        <family val="2"/>
      </rPr>
      <t xml:space="preserve">出售、购买、利用</t>
    </r>
    <r>
      <rPr>
        <sz val="12"/>
        <color rgb="FF000000"/>
        <rFont val="方正仿宋_GBK"/>
        <family val="4"/>
        <charset val="134"/>
      </rPr>
      <t xml:space="preserve">9</t>
    </r>
    <r>
      <rPr>
        <sz val="12"/>
        <color rgb="FF000000"/>
        <rFont val="Noto Sans"/>
        <family val="2"/>
      </rPr>
      <t xml:space="preserve">种（类）国家一级保护水生野生动物及其制品的审核（达氏鲟）</t>
    </r>
  </si>
  <si>
    <t xml:space="preserve">11440103MB2E00605Y444011706600207</t>
  </si>
  <si>
    <t xml:space="preserve">https://www.gdzwfw.gov.cn/portal/v2/guide/11440103MB2E00605Y444011706600207</t>
  </si>
  <si>
    <r>
      <rPr>
        <sz val="12"/>
        <color rgb="FF000000"/>
        <rFont val="Noto Sans"/>
        <family val="2"/>
      </rPr>
      <t xml:space="preserve">出售、购买、利用</t>
    </r>
    <r>
      <rPr>
        <sz val="12"/>
        <color rgb="FF000000"/>
        <rFont val="方正仿宋_GBK"/>
        <family val="4"/>
        <charset val="134"/>
      </rPr>
      <t xml:space="preserve">9</t>
    </r>
    <r>
      <rPr>
        <sz val="12"/>
        <color rgb="FF000000"/>
        <rFont val="Noto Sans"/>
        <family val="2"/>
      </rPr>
      <t xml:space="preserve">种（类）国家一级保护水生野生动物及其制品的审核（红珊瑚）</t>
    </r>
  </si>
  <si>
    <t xml:space="preserve">11440103MB2E00605Y444011706600206</t>
  </si>
  <si>
    <t xml:space="preserve">https://www.gdzwfw.gov.cn/portal/v2/guide/11440103MB2E00605Y444011706600206</t>
  </si>
  <si>
    <r>
      <rPr>
        <sz val="12"/>
        <color rgb="FF000000"/>
        <rFont val="Noto Sans"/>
        <family val="2"/>
      </rPr>
      <t xml:space="preserve">出售、购买、利用</t>
    </r>
    <r>
      <rPr>
        <sz val="12"/>
        <color rgb="FF000000"/>
        <rFont val="方正仿宋_GBK"/>
        <family val="4"/>
        <charset val="134"/>
      </rPr>
      <t xml:space="preserve">9</t>
    </r>
    <r>
      <rPr>
        <sz val="12"/>
        <color rgb="FF000000"/>
        <rFont val="Noto Sans"/>
        <family val="2"/>
      </rPr>
      <t xml:space="preserve">种（类）国家一级保护水生野生动物及其制品的审核（儒艮）</t>
    </r>
  </si>
  <si>
    <t xml:space="preserve">11440103MB2E00605Y444011706600205</t>
  </si>
  <si>
    <t xml:space="preserve">https://www.gdzwfw.gov.cn/portal/v2/guide/11440103MB2E00605Y444011706600205</t>
  </si>
  <si>
    <r>
      <rPr>
        <sz val="12"/>
        <color rgb="FF000000"/>
        <rFont val="Noto Sans"/>
        <family val="2"/>
      </rPr>
      <t xml:space="preserve">出售、购买、利用</t>
    </r>
    <r>
      <rPr>
        <sz val="12"/>
        <color rgb="FF000000"/>
        <rFont val="方正仿宋_GBK"/>
        <family val="4"/>
        <charset val="134"/>
      </rPr>
      <t xml:space="preserve">9</t>
    </r>
    <r>
      <rPr>
        <sz val="12"/>
        <color rgb="FF000000"/>
        <rFont val="Noto Sans"/>
        <family val="2"/>
      </rPr>
      <t xml:space="preserve">种（类）国家一级保护水生野生动物及其制品的审核（中华白海豚）</t>
    </r>
  </si>
  <si>
    <t xml:space="preserve">11440103MB2E00605Y444011706600204</t>
  </si>
  <si>
    <t xml:space="preserve">https://www.gdzwfw.gov.cn/portal/v2/guide/11440103MB2E00605Y444011706600204</t>
  </si>
  <si>
    <r>
      <rPr>
        <sz val="12"/>
        <color rgb="FF000000"/>
        <rFont val="Noto Sans"/>
        <family val="2"/>
      </rPr>
      <t xml:space="preserve">出售、购买、利用</t>
    </r>
    <r>
      <rPr>
        <sz val="12"/>
        <color rgb="FF000000"/>
        <rFont val="方正仿宋_GBK"/>
        <family val="4"/>
        <charset val="134"/>
      </rPr>
      <t xml:space="preserve">9</t>
    </r>
    <r>
      <rPr>
        <sz val="12"/>
        <color rgb="FF000000"/>
        <rFont val="Noto Sans"/>
        <family val="2"/>
      </rPr>
      <t xml:space="preserve">种（类）国家一级保护水生野生动物及其制品的审核（中华鲟）</t>
    </r>
  </si>
  <si>
    <t xml:space="preserve">11440103MB2E00605Y444011706600203</t>
  </si>
  <si>
    <t xml:space="preserve">https://www.gdzwfw.gov.cn/portal/v2/guide/11440103MB2E00605Y444011706600203</t>
  </si>
  <si>
    <r>
      <rPr>
        <sz val="12"/>
        <color rgb="FF000000"/>
        <rFont val="Noto Sans"/>
        <family val="2"/>
      </rPr>
      <t xml:space="preserve">出售、购买、利用</t>
    </r>
    <r>
      <rPr>
        <sz val="12"/>
        <color rgb="FF000000"/>
        <rFont val="方正仿宋_GBK"/>
        <family val="4"/>
        <charset val="134"/>
      </rPr>
      <t xml:space="preserve">9</t>
    </r>
    <r>
      <rPr>
        <sz val="12"/>
        <color rgb="FF000000"/>
        <rFont val="Noto Sans"/>
        <family val="2"/>
      </rPr>
      <t xml:space="preserve">种（类）国家一级保护水生野生动物及其制品的审核（鼋）</t>
    </r>
  </si>
  <si>
    <t xml:space="preserve">11440103MB2E00605Y444011706600209</t>
  </si>
  <si>
    <t xml:space="preserve">https://www.gdzwfw.gov.cn/portal/v2/guide/11440103MB2E00605Y444011706600209</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8"/>
      <color rgb="FF000000"/>
      <name val="Noto Sans"/>
      <family val="2"/>
    </font>
    <font>
      <sz val="12"/>
      <color rgb="FF000000"/>
      <name val="Noto Sans"/>
      <family val="2"/>
    </font>
    <font>
      <sz val="12"/>
      <color rgb="FF000000"/>
      <name val="方正仿宋_GBK"/>
      <family val="4"/>
      <charset val="134"/>
    </font>
    <font>
      <u val="single"/>
      <sz val="11"/>
      <color rgb="FF800080"/>
      <name val="宋体"/>
      <family val="0"/>
      <charset val="134"/>
    </font>
    <font>
      <u val="single"/>
      <sz val="11"/>
      <color rgb="FF0000FF"/>
      <name val="宋体"/>
      <family val="0"/>
      <charset val="134"/>
    </font>
    <font>
      <sz val="11"/>
      <color rgb="FF000000"/>
      <name val="Times New Roman"/>
      <family val="1"/>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ill>
        <patternFill patternType="solid">
          <fgColor rgb="00FFFFFF"/>
        </patternFill>
      </fill>
    </dxf>
    <dxf>
      <fill>
        <patternFill patternType="solid">
          <fgColor rgb="FF000000"/>
          <bgColor rgb="FFFFFF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guangdong.chinatax.gov.cn/gdsw/nsfw/nsfw.shtml" TargetMode="External"/><Relationship Id="rId2" Type="http://schemas.openxmlformats.org/officeDocument/2006/relationships/hyperlink" Target="https://etax.guangdong.chinatax.gov.cn/sso/swt/gsoSsoClient.do?gdbsTokenId=95193F08137200FCE053560C48154127&amp;gnId=GR_DJGRDLHSY" TargetMode="External"/><Relationship Id="rId3" Type="http://schemas.openxmlformats.org/officeDocument/2006/relationships/hyperlink" Target="http://guangdong.chinatax.gov.cn/gdsw/nsfw/nsfw.shtml" TargetMode="External"/><Relationship Id="rId4" Type="http://schemas.openxmlformats.org/officeDocument/2006/relationships/hyperlink" Target="https://etax.guangdong.chinatax.gov.cn/sso/swt/gsoSsoClient.do?gdbsTokenId=95193F08137200FCE053560C48154127&amp;gnId=QY_AQYSB" TargetMode="External"/><Relationship Id="rId5" Type="http://schemas.openxmlformats.org/officeDocument/2006/relationships/hyperlink" Target="http://guangdong.chinatax.gov.cn/gdsw/nsfw/nsfw.shtml" TargetMode="External"/><Relationship Id="rId6" Type="http://schemas.openxmlformats.org/officeDocument/2006/relationships/hyperlink" Target="https://etax.guangdong.chinatax.gov.cn/sso/swt/gsoSsoClient.do?gdbsTokenId=95193F08137200FCE053560C48154127&amp;gnId=QY_CWKJZDJHSRJBABG" TargetMode="External"/><Relationship Id="rId7" Type="http://schemas.openxmlformats.org/officeDocument/2006/relationships/hyperlink" Target="http://guangdong.chinatax.gov.cn/gdsw/nsfw/nsfw.shtml" TargetMode="External"/><Relationship Id="rId8" Type="http://schemas.openxmlformats.org/officeDocument/2006/relationships/hyperlink" Target="https://etax.guangdong.chinatax.gov.cn/sso/swt/gsoSsoClient.do?gdbsTokenId=95193F08137200FCE053560C48154127&amp;gnId=QY_CKZHZHBG" TargetMode="External"/><Relationship Id="rId9" Type="http://schemas.openxmlformats.org/officeDocument/2006/relationships/hyperlink" Target="http://guangdong.chinatax.gov.cn/gdsw/nsfw/nsfw.shtml" TargetMode="External"/><Relationship Id="rId10" Type="http://schemas.openxmlformats.org/officeDocument/2006/relationships/hyperlink" Target="https://etax.guangdong.chinatax.gov.cn/sso/swt/gsoSsoClient.do?gdbsTokenId=95193F08137200FCE053560C48154127&amp;gnId=GR_DKZZSPTFP" TargetMode="External"/><Relationship Id="rId11" Type="http://schemas.openxmlformats.org/officeDocument/2006/relationships/hyperlink" Target="http://guangdong.chinatax.gov.cn/gdsw/nsfw/nsfw.shtml" TargetMode="External"/><Relationship Id="rId12" Type="http://schemas.openxmlformats.org/officeDocument/2006/relationships/hyperlink" Target="https://etax.guangdong.chinatax.gov.cn/sso/swt/gsoSsoClient.do?gdbsTokenId=95193F08137200FCE053560C48154127&amp;gnId=GR_DKZZSPTFP" TargetMode="External"/><Relationship Id="rId13" Type="http://schemas.openxmlformats.org/officeDocument/2006/relationships/hyperlink" Target="http://guangdong.chinatax.gov.cn/gdsw/nsfw/nsfw.shtml" TargetMode="External"/><Relationship Id="rId14" Type="http://schemas.openxmlformats.org/officeDocument/2006/relationships/hyperlink" Target="https://etax.guangdong.chinatax.gov.cn/sso/swt/gsoSsoClient.do?gdbsTokenId=95193F08137200FCE053560C48154127&amp;gnId=QY_FPLY" TargetMode="External"/><Relationship Id="rId15" Type="http://schemas.openxmlformats.org/officeDocument/2006/relationships/hyperlink" Target="http://guangdong.chinatax.gov.cn/gdsw/nsfw/nsfw.shtml" TargetMode="External"/><Relationship Id="rId16" Type="http://schemas.openxmlformats.org/officeDocument/2006/relationships/hyperlink" Target="https://etax.guangdong.chinatax.gov.cn/sso/swt/gsoSsoClient.do?gdbsTokenId=95193F08137200FCE053560C48154127&amp;gnId=QY_FPYJJ" TargetMode="External"/><Relationship Id="rId17" Type="http://schemas.openxmlformats.org/officeDocument/2006/relationships/hyperlink" Target="http://guangdong.chinatax.gov.cn/gdsw/nsfw/nsfw.shtml" TargetMode="External"/><Relationship Id="rId18" Type="http://schemas.openxmlformats.org/officeDocument/2006/relationships/hyperlink" Target="https://etax.guangdong.chinatax.gov.cn/sso/swt/gsoSsoClient.do?gdbsTokenId=95193F08137200FCE053560C48154127&amp;gnId=QY_KJSSWSZM" TargetMode="External"/><Relationship Id="rId19" Type="http://schemas.openxmlformats.org/officeDocument/2006/relationships/hyperlink" Target="http://guangdong.chinatax.gov.cn/gdsw/nsfw/nsfw.shtml" TargetMode="External"/><Relationship Id="rId20" Type="http://schemas.openxmlformats.org/officeDocument/2006/relationships/hyperlink" Target="https://etax.guangdong.chinatax.gov.cn/sso/swt/gsoSsoClient.do?gdbsTokenId=95193F08137200FCE053560C48154127&amp;gnId=QY_KQYSSSXBG" TargetMode="External"/><Relationship Id="rId21" Type="http://schemas.openxmlformats.org/officeDocument/2006/relationships/hyperlink" Target="http://guangdong.chinatax.gov.cn/gdsw/nsfw/nsfw.shtml" TargetMode="External"/><Relationship Id="rId22" Type="http://schemas.openxmlformats.org/officeDocument/2006/relationships/hyperlink" Target="https://etax.guangdong.chinatax.gov.cn/sso/swt/gsoSsoClient.do?gdbsTokenId=95193F08137200FCE053560C48154127&amp;gnId=GR_KQYSSSXBY" TargetMode="External"/><Relationship Id="rId23" Type="http://schemas.openxmlformats.org/officeDocument/2006/relationships/hyperlink" Target="http://guangdong.chinatax.gov.cn/gdsw/nsfw/nsfw.shtml" TargetMode="External"/><Relationship Id="rId24" Type="http://schemas.openxmlformats.org/officeDocument/2006/relationships/hyperlink" Target="https://etax.guangdong.chinatax.gov.cn/sso/swt/gsoSsoClient.do?gdbsTokenId=95193F08137200FCE053560C48154127&amp;gnId=QY_KQYSSSXXXFK" TargetMode="External"/><Relationship Id="rId25" Type="http://schemas.openxmlformats.org/officeDocument/2006/relationships/hyperlink" Target="http://guangdong.chinatax.gov.cn/gdsw/nsfw/nsfw.shtml" TargetMode="External"/><Relationship Id="rId26" Type="http://schemas.openxmlformats.org/officeDocument/2006/relationships/hyperlink" Target="https://etax.guangdong.chinatax.gov.cn/sso/swt/gsoSsoClient.do?gdbsTokenId=95193F08137200FCE053560C48154127&amp;gnId=QY_SBCWGZ_ZF" TargetMode="External"/><Relationship Id="rId27" Type="http://schemas.openxmlformats.org/officeDocument/2006/relationships/hyperlink" Target="http://guangdong.chinatax.gov.cn/gdsw/nsfw/nsfw.shtml" TargetMode="External"/><Relationship Id="rId28" Type="http://schemas.openxmlformats.org/officeDocument/2006/relationships/hyperlink" Target="https://etax.guangdong.chinatax.gov.cn/sso/swt/gsoSsoClient.do?gdbsTokenId=95193F08137200FCE053560C48154127&amp;gnId=QY_YSSFWTHJXY" TargetMode="External"/><Relationship Id="rId29" Type="http://schemas.openxmlformats.org/officeDocument/2006/relationships/hyperlink" Target="http://guangdong.chinatax.gov.cn/gdsw/nsfw/nsfw.shtml" TargetMode="External"/><Relationship Id="rId30" Type="http://schemas.openxmlformats.org/officeDocument/2006/relationships/hyperlink" Target="https://etax.guangdong.chinatax.gov.cn/sso/swt/gsoSsoClient.do?gdbsTokenId=95193F08137200FCE053560C48154127&amp;gnId=QY_ZZSZYFPZGKPXESP" TargetMode="External"/><Relationship Id="rId31" Type="http://schemas.openxmlformats.org/officeDocument/2006/relationships/hyperlink" Target="https://www.gdzwfw.gov.cn/portal/v3/guide/11441402007211310N444019301300207" TargetMode="External"/><Relationship Id="rId32" Type="http://schemas.openxmlformats.org/officeDocument/2006/relationships/hyperlink" Target="https://wsbs.meizhou.gov.cn/html/portal/gdjyh/index.html?instid=10015827" TargetMode="External"/><Relationship Id="rId33" Type="http://schemas.openxmlformats.org/officeDocument/2006/relationships/hyperlink" Target="https://www.gdzwfw.gov.cn/portal/v3/guide/11441402007211636C444011000300007" TargetMode="External"/><Relationship Id="rId34" Type="http://schemas.openxmlformats.org/officeDocument/2006/relationships/hyperlink" Target="http://dljz.mof.gov.cn/dljz/" TargetMode="External"/><Relationship Id="rId35" Type="http://schemas.openxmlformats.org/officeDocument/2006/relationships/hyperlink" Target="https://www.gdzwfw.gov.cn/portal/v2/guide/13441402515400353J4442169014000" TargetMode="External"/><Relationship Id="rId36" Type="http://schemas.openxmlformats.org/officeDocument/2006/relationships/hyperlink" Target="https://tyrz.gd.gov.cn/pscp/sso/static/?redirect_uri=https%3A%2F%2Fnskstb.gddpf.org.cn%3A8443%2Fwbxt%2Fssologin&amp;client_id=tyrz_gdcjrjylwrz" TargetMode="External"/><Relationship Id="rId37" Type="http://schemas.openxmlformats.org/officeDocument/2006/relationships/hyperlink" Target="https://gcjs.gdzwfw.gov.cn/ywtb_gcjs/" TargetMode="External"/><Relationship Id="rId38" Type="http://schemas.openxmlformats.org/officeDocument/2006/relationships/hyperlink" Target="https://wsbs.meizhou.gov.cn/html/portal/gdjyh/index.html?instid=457926" TargetMode="External"/><Relationship Id="rId39" Type="http://schemas.openxmlformats.org/officeDocument/2006/relationships/hyperlink" Target="https://www.gdnpo.gov.cn/home/pubbase/wblogintosys/sso?area=gd&amp;redirecturi=https://www.gdnpo.gov.cn/ComList/myBuinListNb" TargetMode="External"/><Relationship Id="rId40" Type="http://schemas.openxmlformats.org/officeDocument/2006/relationships/hyperlink" Target="https://www.gdnpo.gov.cn/home/pubbase/wblogintosys/sso?area=gd&amp;redirecturi=https://www.gdnpo.gov.cn/ComList/myBuinListNb" TargetMode="External"/><Relationship Id="rId41" Type="http://schemas.openxmlformats.org/officeDocument/2006/relationships/hyperlink" Target="https://www.gdnpo.gov.cn/home/pubbase/wblogintosys/sso?area=gd&amp;redirecturi=https://www.gdnpo.gov.cn/ComList/myBuinListNb" TargetMode="External"/><Relationship Id="rId42" Type="http://schemas.openxmlformats.org/officeDocument/2006/relationships/hyperlink" Target="https://www.gdnpo.gov.cn/home/pubbase/wblogintosys/sso?area=gd&amp;redirecturi=https://www.gdnpo.gov.cn/ComList/myBuinListNb" TargetMode="External"/><Relationship Id="rId43" Type="http://schemas.openxmlformats.org/officeDocument/2006/relationships/hyperlink" Target="https://www.gdnpo.gov.cn/home/pubbase/wblogintosys/sso?area=gd&amp;redirecturi=https://www.gdnpo.gov.cn/ComList/myBuinListNb" TargetMode="External"/><Relationship Id="rId44" Type="http://schemas.openxmlformats.org/officeDocument/2006/relationships/hyperlink" Target="https://wsbs.meizhou.gov.cn/html/portal/gdjyh/index.html?instid=805092&amp;accessToken=pm01_3DC3qVYVRpOMKx5lxVUApA" TargetMode="External"/><Relationship Id="rId45" Type="http://schemas.openxmlformats.org/officeDocument/2006/relationships/hyperlink" Target="https://www.gdzwfw.gov.cn/portal/v3/guide/1144140257010803XM4442111745001" TargetMode="External"/><Relationship Id="rId46" Type="http://schemas.openxmlformats.org/officeDocument/2006/relationships/hyperlink" Target="https://ggfw.hrss.gd.gov.cn/rsdabzh/center.do?initParams=archivesInto&amp;gdbsTokenId=" TargetMode="External"/><Relationship Id="rId47" Type="http://schemas.openxmlformats.org/officeDocument/2006/relationships/hyperlink" Target="https://www.gdzwfw.gov.cn/portal/v3/guide/1144140257010803XM4442111745002" TargetMode="External"/><Relationship Id="rId48" Type="http://schemas.openxmlformats.org/officeDocument/2006/relationships/hyperlink" Target="https://www.gdzwfw.gov.cn/portal/v3/guide/1144140257010803XM4442111641000" TargetMode="External"/><Relationship Id="rId49" Type="http://schemas.openxmlformats.org/officeDocument/2006/relationships/hyperlink" Target="https://wsbs.meizhou.gov.cn/html/portal/gdjyh/index.html?instid=10498564" TargetMode="External"/><Relationship Id="rId50" Type="http://schemas.openxmlformats.org/officeDocument/2006/relationships/hyperlink" Target="https://www.gdzwfw.gov.cn/portal/v3/guide/1144140257010803XM444211183600102" TargetMode="External"/><Relationship Id="rId51" Type="http://schemas.openxmlformats.org/officeDocument/2006/relationships/hyperlink" Target="https://www.gdzwfw.gov.cn/portal/v2/guide/12441402456762820D4442111669001" TargetMode="External"/><Relationship Id="rId52" Type="http://schemas.openxmlformats.org/officeDocument/2006/relationships/hyperlink" Target="https://ggfw.hrss.gd.gov.cn/gdggfw-service/service/ywslpt/ywslpt_index.shtml?developCode=GT_SI_R_GSDYGT_22&amp;is=0&amp;areaCode=441400" TargetMode="External"/><Relationship Id="rId53" Type="http://schemas.openxmlformats.org/officeDocument/2006/relationships/hyperlink" Target="https://ggfw.hrss.gd.gov.cn/jgbwb/index.html" TargetMode="External"/><Relationship Id="rId54" Type="http://schemas.openxmlformats.org/officeDocument/2006/relationships/hyperlink" Target="https://www.gdzwfw.gov.cn/portal/v2/guide/12441402456762820D4442111671001" TargetMode="External"/><Relationship Id="rId55" Type="http://schemas.openxmlformats.org/officeDocument/2006/relationships/hyperlink" Target="https://ggfw.hrss.gd.gov.cn/gdggfw-qy-service/service/ywslpt/service_details.shtml?developCode=DWCBZMCXPRINT&amp;is=0&amp;areaCode=441400&amp;gdbsTokenId=" TargetMode="External"/><Relationship Id="rId56" Type="http://schemas.openxmlformats.org/officeDocument/2006/relationships/hyperlink" Target="https://wsbs.meizhou.gov.cn/html/portal/gdjyh/index.html?instid=10965440" TargetMode="External"/><Relationship Id="rId57" Type="http://schemas.openxmlformats.org/officeDocument/2006/relationships/hyperlink" Target="https://wsbs.meizhou.gov.cn/html/portal/gdjyh/index.html?instid=10965440" TargetMode="External"/><Relationship Id="rId58" Type="http://schemas.openxmlformats.org/officeDocument/2006/relationships/hyperlink" Target="https://wsbs.meizhou.gov.cn/html/portal/gdjyh/index.html?instid=10965440" TargetMode="External"/><Relationship Id="rId59" Type="http://schemas.openxmlformats.org/officeDocument/2006/relationships/hyperlink" Target="https://qykb.gdzwfw.gov.cn/qcdzhdj/dist/publish/register/modulesPrepack.html" TargetMode="External"/><Relationship Id="rId60" Type="http://schemas.openxmlformats.org/officeDocument/2006/relationships/hyperlink" Target="https://qykb.gdzwfw.gov.cn/qcdzhdj/dist/publish/register/modulesPrepack.html" TargetMode="External"/><Relationship Id="rId61" Type="http://schemas.openxmlformats.org/officeDocument/2006/relationships/hyperlink" Target="https://qykb.gdzwfw.gov.cn/qcdzhdj/dist/publish/register/modulesPrepack.html" TargetMode="External"/><Relationship Id="rId62" Type="http://schemas.openxmlformats.org/officeDocument/2006/relationships/hyperlink" Target="https://qykb.gdzwfw.gov.cn/qcdzhdj/dist/publish/register/index.html?popStatus=6" TargetMode="External"/><Relationship Id="rId63" Type="http://schemas.openxmlformats.org/officeDocument/2006/relationships/hyperlink" Target="https://www.gdzwfw.gov.cn/portal/v2/guide/11441402MB2D12162G444011600700101" TargetMode="External"/><Relationship Id="rId64" Type="http://schemas.openxmlformats.org/officeDocument/2006/relationships/hyperlink" Target="https://tyrz.gd.gov.cn/pscp/sso/static/?redirect_uri=http%3A%2F%2Fwsbs.meizhou.gov.cn%2Fgdzwfw%2Flogin%3Floginflag%3Dgds%26zdredirect%3DaHR0cHM6Ly93c2JzLm1laXpob3UuZ292LmNuL2h0bWwvcG9ydGFsL2dkanloL2luZGV4Lmh0bWw%2FaW5zdGlkPTkyMDQzNzAjLw%3D%3D%26serverUrl%" TargetMode="External"/><Relationship Id="rId65" Type="http://schemas.openxmlformats.org/officeDocument/2006/relationships/hyperlink" Target="https://www.gdzwfw.gov.cn/portal/v2/guide/11441402MB2D12162G4440116005001" TargetMode="External"/><Relationship Id="rId66" Type="http://schemas.openxmlformats.org/officeDocument/2006/relationships/hyperlink" Target="https://tyrz.gd.gov.cn/pscp/sso/static/?redirect_uri=http%3A%2F%2Fwsbs.meizhou.gov.cn%2Fgdzwfw%2Flogin%3Floginflag%3Dgds%26zdredirect%3DaHR0cHM6Ly93c2JzLm1laXpob3UuZ292LmNuL2h0bWwvcG9ydGFsL2dkanloL2luZGV4Lmh0bWw%2FaW5zdGlkPTkyMDEyMjUjLw%3D%3D%26serverUrl%" TargetMode="External"/><Relationship Id="rId67" Type="http://schemas.openxmlformats.org/officeDocument/2006/relationships/hyperlink" Target="https://www.gdzwfw.gov.cn/portal/v2/guide/11441402MB2D12162G4440116004004" TargetMode="External"/><Relationship Id="rId68" Type="http://schemas.openxmlformats.org/officeDocument/2006/relationships/hyperlink" Target="https://tyrz.gd.gov.cn/pscp/sso/static/?redirect_uri=http%3A%2F%2Fwsbs.meizhou.gov.cn%2Fgdzwfw%2Flogin%3Floginflag%3Dgds%26zdredirect%3DaHR0cHM6Ly93c2JzLm1laXpob3UuZ292LmNuL2h0bWwvcG9ydGFsL2dkanloL2luZGV4Lmh0bWw%2FaW5zdGlkPTkyMDEyMzEjLw%3D%3D%26serverUrl%" TargetMode="External"/><Relationship Id="rId69" Type="http://schemas.openxmlformats.org/officeDocument/2006/relationships/hyperlink" Target="https://www.gdzwfw.gov.cn/portal/v2/guide/11441402MB2D12162G4440116004003" TargetMode="External"/><Relationship Id="rId70" Type="http://schemas.openxmlformats.org/officeDocument/2006/relationships/hyperlink" Target="https://tyrz.gd.gov.cn/pscp/sso/static/?redirect_uri=http%3A%2F%2Fwsbs.meizhou.gov.cn%2Fgdzwfw%2Flogin%3Floginflag%3Dgds%26zdredirect%3DaHR0cHM6Ly93c2JzLm1laXpob3UuZ292LmNuL2h0bWwvcG9ydGFsL2dkanloL2luZGV4Lmh0bWw%2FaW5zdGlkPTkyMDEyNDMjLw%3D%3D%26serverUrl%" TargetMode="External"/><Relationship Id="rId71" Type="http://schemas.openxmlformats.org/officeDocument/2006/relationships/hyperlink" Target="https://www.gdzwfw.gov.cn/portal/v2/guide/11441402MB2D12162G4440116004002" TargetMode="External"/><Relationship Id="rId72" Type="http://schemas.openxmlformats.org/officeDocument/2006/relationships/hyperlink" Target="https://tyrz.gd.gov.cn/pscp/sso/static/?redirect_uri=http%3A%2F%2Fwsbs.meizhou.gov.cn%2Fgdzwfw%2Flogin%3Floginflag%3Dgds%26zdredirect%3DaHR0cHM6Ly93c2JzLm1laXpob3UuZ292LmNuL2h0bWwvcG9ydGFsL2dkanloL2luZGV4Lmh0bWw%2FaW5zdGlkPTkyMDExNzMjLw%3D%3D%26serverUrl%" TargetMode="External"/><Relationship Id="rId73" Type="http://schemas.openxmlformats.org/officeDocument/2006/relationships/hyperlink" Target="https://www.gdzwfw.gov.cn/portal/v2/guide/11441402MB2D12162G4440116001000" TargetMode="External"/><Relationship Id="rId74" Type="http://schemas.openxmlformats.org/officeDocument/2006/relationships/hyperlink" Target="https://tyrz.gd.gov.cn/pscp/sso/static/?redirect_uri=http%3A%2F%2Fwsbs.meizhou.gov.cn%2Fgdzwfw%2Flogin%3Floginflag%3Dgds%26zdredirect%3DaHR0cHM6Ly93c2JzLm1laXpob3UuZ292LmNuL2h0bWwvcG9ydGFsL2dkanloL2luZGV4Lmh0bWw%2FaW5zdGlkPTkyMDExOTkjLw%3D%3D%26serverUrl%" TargetMode="External"/><Relationship Id="rId75" Type="http://schemas.openxmlformats.org/officeDocument/2006/relationships/hyperlink" Target="https://www.gdzwfw.gov.cn/portal/v2/guide/11441402MB2D12162G4440116006003" TargetMode="External"/><Relationship Id="rId76" Type="http://schemas.openxmlformats.org/officeDocument/2006/relationships/hyperlink" Target="https://tyrz.gd.gov.cn/pscp/sso/static/?redirect_uri=http%3A%2F%2Fwsbs.meizhou.gov.cn%2Fgdzwfw%2Flogin%3Floginflag%3Dgds%26zdredirect%3DaHR0cHM6Ly93c2JzLm1laXpob3UuZ292LmNuL2h0bWwvcG9ydGFsL2dkanloL2luZGV4Lmh0bWw%2FaW5zdGlkPTkyMDExODcjLw%3D%3D%26serverUrl%" TargetMode="External"/><Relationship Id="rId77" Type="http://schemas.openxmlformats.org/officeDocument/2006/relationships/hyperlink" Target="https://www.gdzwfw.gov.cn/portal/v2/guide/11441402MB2D12162G4440116006001" TargetMode="External"/><Relationship Id="rId78" Type="http://schemas.openxmlformats.org/officeDocument/2006/relationships/hyperlink" Target="https://tyrz.gd.gov.cn/pscp/sso/static/?redirect_uri=http%3A%2F%2Fwsbs.meizhou.gov.cn%2Fgdzwfw%2Flogin%3Floginflag%3Dgds%26zdredirect%3DaHR0cHM6Ly93c2JzLm1laXpob3UuZ292LmNuL2h0bWwvcG9ydGFsL2dkanloL2luZGV4Lmh0bWw%2FaW5zdGlkPTkyMDEyMTEjLw%3D%3D%26serverUrl%" TargetMode="External"/><Relationship Id="rId79" Type="http://schemas.openxmlformats.org/officeDocument/2006/relationships/hyperlink" Target="https://www.gdzwfw.gov.cn/portal/v2/guide/11441402MB2D12162G4440116005002" TargetMode="External"/><Relationship Id="rId80" Type="http://schemas.openxmlformats.org/officeDocument/2006/relationships/hyperlink" Target="https://tyrz.gd.gov.cn/pscp/sso/static/?redirect_uri=http%3A%2F%2Fwsbs.meizhou.gov.cn%2Fgdzwfw%2Flogin%3Floginflag%3Dgds%26zdredirect%3DaHR0cHM6Ly93c2JzLm1laXpob3UuZ292LmNuL2h0bWwvcG9ydGFsL2dkanloL2luZGV4Lmh0bWw%2FaW5zdGlkPTkyMDEyMTkjLw%3D%3D%26serverUrl%" TargetMode="External"/><Relationship Id="rId81" Type="http://schemas.openxmlformats.org/officeDocument/2006/relationships/hyperlink" Target="https://www.gdzwfw.gov.cn/portal/v2/guide/11441402MB2D12162G4442016012000" TargetMode="External"/><Relationship Id="rId82" Type="http://schemas.openxmlformats.org/officeDocument/2006/relationships/hyperlink" Target="https://tyrz.gd.gov.cn/pscp/sso/static/?redirect_uri=http%3A%2F%2Fwsbs.meizhou.gov.cn%2Fgdzwfw%2Flogin%3Floginflag%3Dgds%26zdredirect%3DaHR0cHM6Ly93c2JzLm1laXpob3UuZ292LmNuL2h0bWwvcG9ydGFsL2dkanloL2luZGV4Lmh0bWw%2FaW5zdGlkPTk3NTI4MTQjLw%3D%3D%26serverUrl%" TargetMode="External"/><Relationship Id="rId83" Type="http://schemas.openxmlformats.org/officeDocument/2006/relationships/hyperlink" Target="https://www.gdzwfw.gov.cn/portal/v2/guide/1144140209312208164442020016000" TargetMode="External"/><Relationship Id="rId84" Type="http://schemas.openxmlformats.org/officeDocument/2006/relationships/hyperlink" Target="https://wsbs.meizhou.gov.cn/html/portal/gdjyh/index.html?instid=11287867" TargetMode="External"/><Relationship Id="rId85" Type="http://schemas.openxmlformats.org/officeDocument/2006/relationships/hyperlink" Target="https://www.gdzwfw.gov.cn/portal/v2/guide/1144140200721176784442119070000" TargetMode="External"/><Relationship Id="rId86" Type="http://schemas.openxmlformats.org/officeDocument/2006/relationships/hyperlink" Target="https://www.gdzwfw.gov.cn/portal/v2/guide/114414020072117678444011901700207" TargetMode="External"/><Relationship Id="rId87" Type="http://schemas.openxmlformats.org/officeDocument/2006/relationships/hyperlink" Target="https://www.gdzwfw.gov.cn/portal/v2/guide/114414020072117678444011901700205" TargetMode="External"/><Relationship Id="rId88" Type="http://schemas.openxmlformats.org/officeDocument/2006/relationships/hyperlink" Target="https://www.gdzwfw.gov.cn/portal/v2/guide/11441402MB2C96131J4442189213005" TargetMode="External"/><Relationship Id="rId89" Type="http://schemas.openxmlformats.org/officeDocument/2006/relationships/hyperlink" Target="https://wsbs.meizhou.gov.cn/html/portal/gdjyh/index.html?instid=13727632" TargetMode="External"/><Relationship Id="rId90" Type="http://schemas.openxmlformats.org/officeDocument/2006/relationships/hyperlink" Target="https://www.gdzwfw.gov.cn/portal/v2/guide/114414027693101980444217800300001" TargetMode="External"/><Relationship Id="rId91" Type="http://schemas.openxmlformats.org/officeDocument/2006/relationships/hyperlink" Target="https://wsbs.meizhou.gov.cn/html/portal/gdjyh/index.html?instid=594718&amp;accessToken=pm01_HQFqcyGHTM-QWHwhQC0YGA" TargetMode="External"/><Relationship Id="rId92" Type="http://schemas.openxmlformats.org/officeDocument/2006/relationships/hyperlink" Target="https://www.gdzwfw.gov.cn/portal/v3/guide/1144140256665956824440113011003" TargetMode="External"/><Relationship Id="rId93" Type="http://schemas.openxmlformats.org/officeDocument/2006/relationships/hyperlink" Target="https://wsbs.meizhou.gov.cn/html/portal/gdjyh/index.html?instid=11588787" TargetMode="External"/><Relationship Id="rId94" Type="http://schemas.openxmlformats.org/officeDocument/2006/relationships/hyperlink" Target="https://www.gdzwfw.gov.cn/portal/v3/guide/1144140256665956824440113011001" TargetMode="External"/><Relationship Id="rId95" Type="http://schemas.openxmlformats.org/officeDocument/2006/relationships/hyperlink" Target="https://wsbs.meizhou.gov.cn/html/portal/gdjyh/index.html?instid=11588795" TargetMode="External"/><Relationship Id="rId96" Type="http://schemas.openxmlformats.org/officeDocument/2006/relationships/hyperlink" Target="https://www.gdzwfw.gov.cn/portal/v3/guide/1144140256665956824440113011002"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zwfw.gzonline.gov.cn/vuegzzxsb/offerSteps/selfDetection?serviceCode=1144010345536022154442112151001,a3d51b677584c091f76efef64f61b04d" TargetMode="External"/><Relationship Id="rId3" Type="http://schemas.openxmlformats.org/officeDocument/2006/relationships/hyperlink" Target="https://www.gdzwfw.gov.cn/portal/v2/guide/114401034553602215444011202500010" TargetMode="External"/><Relationship Id="rId4" Type="http://schemas.openxmlformats.org/officeDocument/2006/relationships/hyperlink" Target="https://www.gdzwfw.gov.cn/portal/v2/guide/11440103007493389X4442014050000" TargetMode="External"/><Relationship Id="rId5" Type="http://schemas.openxmlformats.org/officeDocument/2006/relationships/hyperlink" Target="http://lhsp.gzonline.gov.cn/" TargetMode="External"/><Relationship Id="rId6" Type="http://schemas.openxmlformats.org/officeDocument/2006/relationships/hyperlink" Target="https://www.gdzwfw.gov.cn/portal/v2/guide/11440103007493389X4442014061001" TargetMode="External"/><Relationship Id="rId7" Type="http://schemas.openxmlformats.org/officeDocument/2006/relationships/hyperlink" Target="http://zwfw.gzonline.gov.cn/vuegzzxsb/offerSteps/selfDetection?serviceCode=11440103MB2E00605Y4440117063002,3f2c7ee79ca4b3cbabcd157174061616" TargetMode="External"/><Relationship Id="rId8" Type="http://schemas.openxmlformats.org/officeDocument/2006/relationships/hyperlink" Target="http://permit.mee.gov.cn/cas/login?service=http%3A%2F%2Fpermit.mee.gov.cn%2FpermitExt%2Foutside%2FLicenseRedirect&amp;gdbsTokenId=null" TargetMode="External"/><Relationship Id="rId9" Type="http://schemas.openxmlformats.org/officeDocument/2006/relationships/hyperlink" Target="https://www.gdzwfw.gov.cn/portal/v2/guide/11440103MB2C9600094440114019002" TargetMode="External"/><Relationship Id="rId10" Type="http://schemas.openxmlformats.org/officeDocument/2006/relationships/drawing" Target="../drawings/drawing1.xml"/><Relationship Id="rId1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3.5" zeroHeight="false" outlineLevelRow="0" outlineLevelCol="0"/>
  <cols>
    <col collapsed="false" customWidth="true" hidden="false" outlineLevel="0" max="1" min="1" style="1" width="5.25"/>
    <col collapsed="false" customWidth="true" hidden="false" outlineLevel="0" max="2" min="2" style="1" width="12.25"/>
    <col collapsed="false" customWidth="true" hidden="false" outlineLevel="0" max="3" min="3" style="1" width="18.62"/>
    <col collapsed="false" customWidth="true" hidden="false" outlineLevel="0" max="4" min="4" style="1" width="17.25"/>
    <col collapsed="false" customWidth="true" hidden="false" outlineLevel="0" max="5" min="5" style="2" width="20.36"/>
    <col collapsed="false" customWidth="true" hidden="false" outlineLevel="0" max="6" min="6" style="1" width="13.87"/>
    <col collapsed="false" customWidth="false" hidden="false" outlineLevel="0" max="7" min="7" style="1" width="8.99"/>
    <col collapsed="false" customWidth="false" hidden="false" outlineLevel="0" max="8" min="8" style="3" width="8.99"/>
    <col collapsed="false" customWidth="true" hidden="false" outlineLevel="0" max="9" min="9" style="3" width="6.99"/>
    <col collapsed="false" customWidth="true" hidden="false" outlineLevel="0" max="10" min="10" style="3" width="19.37"/>
    <col collapsed="false" customWidth="true" hidden="false" outlineLevel="0" max="11" min="11" style="4" width="19.12"/>
    <col collapsed="false" customWidth="true" hidden="false" outlineLevel="0" max="12" min="12" style="4" width="23.24"/>
  </cols>
  <sheetData>
    <row r="1" customFormat="false" ht="27" hidden="false" customHeight="true" outlineLevel="0" collapsed="false">
      <c r="A1" s="5" t="s">
        <v>0</v>
      </c>
      <c r="B1" s="5"/>
    </row>
    <row r="2" customFormat="false" ht="24" hidden="false" customHeight="true" outlineLevel="0" collapsed="false">
      <c r="A2" s="6" t="s">
        <v>1</v>
      </c>
      <c r="B2" s="6"/>
      <c r="C2" s="6"/>
      <c r="D2" s="6"/>
      <c r="E2" s="6"/>
      <c r="F2" s="6"/>
      <c r="G2" s="6"/>
      <c r="H2" s="6"/>
      <c r="I2" s="6"/>
      <c r="J2" s="6"/>
      <c r="K2" s="6"/>
      <c r="L2" s="6"/>
    </row>
    <row r="3" customFormat="false" ht="63" hidden="false" customHeight="false" outlineLevel="0" collapsed="false">
      <c r="A3" s="7" t="s">
        <v>2</v>
      </c>
      <c r="B3" s="8" t="s">
        <v>3</v>
      </c>
      <c r="C3" s="8" t="s">
        <v>4</v>
      </c>
      <c r="D3" s="8" t="s">
        <v>5</v>
      </c>
      <c r="E3" s="8" t="s">
        <v>6</v>
      </c>
      <c r="F3" s="8" t="s">
        <v>7</v>
      </c>
      <c r="G3" s="8" t="s">
        <v>8</v>
      </c>
      <c r="H3" s="8" t="s">
        <v>9</v>
      </c>
      <c r="I3" s="8" t="s">
        <v>10</v>
      </c>
      <c r="J3" s="8" t="s">
        <v>11</v>
      </c>
      <c r="K3" s="9" t="s">
        <v>12</v>
      </c>
      <c r="L3" s="9" t="s">
        <v>13</v>
      </c>
    </row>
    <row r="4" customFormat="false" ht="81" hidden="false" customHeight="false" outlineLevel="0" collapsed="false">
      <c r="A4" s="7" t="n">
        <v>1</v>
      </c>
      <c r="B4" s="8" t="s">
        <v>14</v>
      </c>
      <c r="C4" s="8" t="s">
        <v>15</v>
      </c>
      <c r="D4" s="8" t="s">
        <v>15</v>
      </c>
      <c r="E4" s="8" t="s">
        <v>15</v>
      </c>
      <c r="F4" s="10" t="s">
        <v>16</v>
      </c>
      <c r="G4" s="8" t="s">
        <v>17</v>
      </c>
      <c r="H4" s="8" t="s">
        <v>18</v>
      </c>
      <c r="I4" s="8" t="s">
        <v>19</v>
      </c>
      <c r="J4" s="8" t="s">
        <v>20</v>
      </c>
      <c r="K4" s="11" t="s">
        <v>21</v>
      </c>
      <c r="L4" s="11" t="s">
        <v>22</v>
      </c>
    </row>
    <row r="5" customFormat="false" ht="81" hidden="false" customHeight="false" outlineLevel="0" collapsed="false">
      <c r="A5" s="7" t="n">
        <v>2</v>
      </c>
      <c r="B5" s="8" t="s">
        <v>14</v>
      </c>
      <c r="C5" s="8" t="s">
        <v>23</v>
      </c>
      <c r="D5" s="8" t="s">
        <v>23</v>
      </c>
      <c r="E5" s="8" t="s">
        <v>23</v>
      </c>
      <c r="F5" s="10" t="s">
        <v>24</v>
      </c>
      <c r="G5" s="8" t="s">
        <v>17</v>
      </c>
      <c r="H5" s="8" t="s">
        <v>18</v>
      </c>
      <c r="I5" s="8" t="s">
        <v>19</v>
      </c>
      <c r="J5" s="8" t="s">
        <v>20</v>
      </c>
      <c r="K5" s="11" t="s">
        <v>21</v>
      </c>
      <c r="L5" s="11" t="s">
        <v>25</v>
      </c>
    </row>
    <row r="6" customFormat="false" ht="81" hidden="false" customHeight="false" outlineLevel="0" collapsed="false">
      <c r="A6" s="7" t="n">
        <v>3</v>
      </c>
      <c r="B6" s="8" t="s">
        <v>14</v>
      </c>
      <c r="C6" s="8" t="s">
        <v>26</v>
      </c>
      <c r="D6" s="8" t="s">
        <v>26</v>
      </c>
      <c r="E6" s="8" t="s">
        <v>26</v>
      </c>
      <c r="F6" s="10" t="s">
        <v>27</v>
      </c>
      <c r="G6" s="8" t="s">
        <v>17</v>
      </c>
      <c r="H6" s="8" t="s">
        <v>18</v>
      </c>
      <c r="I6" s="8" t="s">
        <v>19</v>
      </c>
      <c r="J6" s="8" t="s">
        <v>20</v>
      </c>
      <c r="K6" s="11" t="s">
        <v>21</v>
      </c>
      <c r="L6" s="11" t="s">
        <v>28</v>
      </c>
    </row>
    <row r="7" customFormat="false" ht="81" hidden="false" customHeight="false" outlineLevel="0" collapsed="false">
      <c r="A7" s="7" t="n">
        <v>4</v>
      </c>
      <c r="B7" s="8" t="s">
        <v>14</v>
      </c>
      <c r="C7" s="8" t="s">
        <v>29</v>
      </c>
      <c r="D7" s="8" t="s">
        <v>29</v>
      </c>
      <c r="E7" s="8" t="s">
        <v>29</v>
      </c>
      <c r="F7" s="10" t="s">
        <v>30</v>
      </c>
      <c r="G7" s="8" t="s">
        <v>17</v>
      </c>
      <c r="H7" s="8" t="s">
        <v>18</v>
      </c>
      <c r="I7" s="8" t="s">
        <v>19</v>
      </c>
      <c r="J7" s="8" t="s">
        <v>20</v>
      </c>
      <c r="K7" s="11" t="s">
        <v>21</v>
      </c>
      <c r="L7" s="11" t="s">
        <v>31</v>
      </c>
    </row>
    <row r="8" customFormat="false" ht="81" hidden="false" customHeight="false" outlineLevel="0" collapsed="false">
      <c r="A8" s="7" t="n">
        <v>5</v>
      </c>
      <c r="B8" s="8" t="s">
        <v>14</v>
      </c>
      <c r="C8" s="8" t="s">
        <v>32</v>
      </c>
      <c r="D8" s="8" t="s">
        <v>32</v>
      </c>
      <c r="E8" s="8" t="s">
        <v>33</v>
      </c>
      <c r="F8" s="10" t="s">
        <v>34</v>
      </c>
      <c r="G8" s="8" t="s">
        <v>35</v>
      </c>
      <c r="H8" s="8" t="s">
        <v>18</v>
      </c>
      <c r="I8" s="8" t="s">
        <v>19</v>
      </c>
      <c r="J8" s="8" t="s">
        <v>20</v>
      </c>
      <c r="K8" s="11" t="s">
        <v>21</v>
      </c>
      <c r="L8" s="11" t="s">
        <v>36</v>
      </c>
    </row>
    <row r="9" customFormat="false" ht="81" hidden="false" customHeight="false" outlineLevel="0" collapsed="false">
      <c r="A9" s="7" t="n">
        <v>6</v>
      </c>
      <c r="B9" s="8" t="s">
        <v>14</v>
      </c>
      <c r="C9" s="8" t="s">
        <v>32</v>
      </c>
      <c r="D9" s="8" t="s">
        <v>32</v>
      </c>
      <c r="E9" s="8" t="s">
        <v>37</v>
      </c>
      <c r="F9" s="10" t="s">
        <v>38</v>
      </c>
      <c r="G9" s="8" t="s">
        <v>35</v>
      </c>
      <c r="H9" s="8" t="s">
        <v>18</v>
      </c>
      <c r="I9" s="8" t="s">
        <v>19</v>
      </c>
      <c r="J9" s="8" t="s">
        <v>20</v>
      </c>
      <c r="K9" s="11" t="s">
        <v>21</v>
      </c>
      <c r="L9" s="11" t="s">
        <v>36</v>
      </c>
    </row>
    <row r="10" customFormat="false" ht="81" hidden="false" customHeight="false" outlineLevel="0" collapsed="false">
      <c r="A10" s="7" t="n">
        <v>7</v>
      </c>
      <c r="B10" s="8" t="s">
        <v>14</v>
      </c>
      <c r="C10" s="8" t="s">
        <v>39</v>
      </c>
      <c r="D10" s="8" t="s">
        <v>39</v>
      </c>
      <c r="E10" s="8" t="s">
        <v>39</v>
      </c>
      <c r="F10" s="10" t="s">
        <v>40</v>
      </c>
      <c r="G10" s="8" t="s">
        <v>17</v>
      </c>
      <c r="H10" s="8" t="s">
        <v>18</v>
      </c>
      <c r="I10" s="8" t="s">
        <v>19</v>
      </c>
      <c r="J10" s="8" t="s">
        <v>20</v>
      </c>
      <c r="K10" s="11" t="s">
        <v>21</v>
      </c>
      <c r="L10" s="11" t="s">
        <v>41</v>
      </c>
    </row>
    <row r="11" customFormat="false" ht="81" hidden="false" customHeight="false" outlineLevel="0" collapsed="false">
      <c r="A11" s="7" t="n">
        <v>8</v>
      </c>
      <c r="B11" s="8" t="s">
        <v>14</v>
      </c>
      <c r="C11" s="8" t="s">
        <v>42</v>
      </c>
      <c r="D11" s="8" t="s">
        <v>42</v>
      </c>
      <c r="E11" s="8" t="s">
        <v>42</v>
      </c>
      <c r="F11" s="10" t="s">
        <v>43</v>
      </c>
      <c r="G11" s="8" t="s">
        <v>17</v>
      </c>
      <c r="H11" s="8" t="s">
        <v>18</v>
      </c>
      <c r="I11" s="8" t="s">
        <v>19</v>
      </c>
      <c r="J11" s="8" t="s">
        <v>20</v>
      </c>
      <c r="K11" s="11" t="s">
        <v>21</v>
      </c>
      <c r="L11" s="11" t="s">
        <v>44</v>
      </c>
    </row>
    <row r="12" customFormat="false" ht="81" hidden="false" customHeight="false" outlineLevel="0" collapsed="false">
      <c r="A12" s="7" t="n">
        <v>9</v>
      </c>
      <c r="B12" s="8" t="s">
        <v>14</v>
      </c>
      <c r="C12" s="8" t="s">
        <v>45</v>
      </c>
      <c r="D12" s="8" t="s">
        <v>45</v>
      </c>
      <c r="E12" s="8" t="s">
        <v>45</v>
      </c>
      <c r="F12" s="10" t="s">
        <v>46</v>
      </c>
      <c r="G12" s="8" t="s">
        <v>17</v>
      </c>
      <c r="H12" s="8" t="s">
        <v>18</v>
      </c>
      <c r="I12" s="8" t="s">
        <v>19</v>
      </c>
      <c r="J12" s="8" t="s">
        <v>20</v>
      </c>
      <c r="K12" s="11" t="s">
        <v>21</v>
      </c>
      <c r="L12" s="11" t="s">
        <v>47</v>
      </c>
    </row>
    <row r="13" customFormat="false" ht="81" hidden="false" customHeight="false" outlineLevel="0" collapsed="false">
      <c r="A13" s="7" t="n">
        <v>10</v>
      </c>
      <c r="B13" s="8" t="s">
        <v>14</v>
      </c>
      <c r="C13" s="8" t="s">
        <v>48</v>
      </c>
      <c r="D13" s="8" t="s">
        <v>48</v>
      </c>
      <c r="E13" s="8" t="s">
        <v>48</v>
      </c>
      <c r="F13" s="10" t="s">
        <v>49</v>
      </c>
      <c r="G13" s="8" t="s">
        <v>17</v>
      </c>
      <c r="H13" s="8" t="s">
        <v>18</v>
      </c>
      <c r="I13" s="8" t="s">
        <v>19</v>
      </c>
      <c r="J13" s="8" t="s">
        <v>20</v>
      </c>
      <c r="K13" s="11" t="s">
        <v>21</v>
      </c>
      <c r="L13" s="11" t="s">
        <v>50</v>
      </c>
    </row>
    <row r="14" customFormat="false" ht="81" hidden="false" customHeight="false" outlineLevel="0" collapsed="false">
      <c r="A14" s="7" t="n">
        <v>11</v>
      </c>
      <c r="B14" s="8" t="s">
        <v>14</v>
      </c>
      <c r="C14" s="8" t="s">
        <v>51</v>
      </c>
      <c r="D14" s="8" t="s">
        <v>51</v>
      </c>
      <c r="E14" s="8" t="s">
        <v>51</v>
      </c>
      <c r="F14" s="10" t="s">
        <v>52</v>
      </c>
      <c r="G14" s="8" t="s">
        <v>17</v>
      </c>
      <c r="H14" s="8" t="s">
        <v>18</v>
      </c>
      <c r="I14" s="8" t="s">
        <v>19</v>
      </c>
      <c r="J14" s="8" t="s">
        <v>20</v>
      </c>
      <c r="K14" s="11" t="s">
        <v>21</v>
      </c>
      <c r="L14" s="11" t="s">
        <v>53</v>
      </c>
    </row>
    <row r="15" customFormat="false" ht="81" hidden="false" customHeight="false" outlineLevel="0" collapsed="false">
      <c r="A15" s="7" t="n">
        <v>12</v>
      </c>
      <c r="B15" s="8" t="s">
        <v>14</v>
      </c>
      <c r="C15" s="8" t="s">
        <v>54</v>
      </c>
      <c r="D15" s="8" t="s">
        <v>54</v>
      </c>
      <c r="E15" s="8" t="s">
        <v>54</v>
      </c>
      <c r="F15" s="10" t="s">
        <v>55</v>
      </c>
      <c r="G15" s="8" t="s">
        <v>17</v>
      </c>
      <c r="H15" s="8" t="s">
        <v>18</v>
      </c>
      <c r="I15" s="8" t="s">
        <v>19</v>
      </c>
      <c r="J15" s="8" t="s">
        <v>20</v>
      </c>
      <c r="K15" s="11" t="s">
        <v>21</v>
      </c>
      <c r="L15" s="11" t="s">
        <v>56</v>
      </c>
    </row>
    <row r="16" customFormat="false" ht="81" hidden="false" customHeight="false" outlineLevel="0" collapsed="false">
      <c r="A16" s="7" t="n">
        <v>13</v>
      </c>
      <c r="B16" s="8" t="s">
        <v>14</v>
      </c>
      <c r="C16" s="8" t="s">
        <v>57</v>
      </c>
      <c r="D16" s="8" t="s">
        <v>57</v>
      </c>
      <c r="E16" s="8" t="s">
        <v>57</v>
      </c>
      <c r="F16" s="10" t="s">
        <v>58</v>
      </c>
      <c r="G16" s="8" t="s">
        <v>17</v>
      </c>
      <c r="H16" s="8" t="s">
        <v>18</v>
      </c>
      <c r="I16" s="8" t="s">
        <v>19</v>
      </c>
      <c r="J16" s="8" t="s">
        <v>20</v>
      </c>
      <c r="K16" s="11" t="s">
        <v>21</v>
      </c>
      <c r="L16" s="11" t="s">
        <v>59</v>
      </c>
    </row>
    <row r="17" customFormat="false" ht="81" hidden="false" customHeight="false" outlineLevel="0" collapsed="false">
      <c r="A17" s="7" t="n">
        <v>14</v>
      </c>
      <c r="B17" s="8" t="s">
        <v>14</v>
      </c>
      <c r="C17" s="8" t="s">
        <v>60</v>
      </c>
      <c r="D17" s="8" t="s">
        <v>60</v>
      </c>
      <c r="E17" s="8" t="s">
        <v>60</v>
      </c>
      <c r="F17" s="10" t="s">
        <v>61</v>
      </c>
      <c r="G17" s="8" t="s">
        <v>17</v>
      </c>
      <c r="H17" s="8" t="s">
        <v>18</v>
      </c>
      <c r="I17" s="8" t="s">
        <v>19</v>
      </c>
      <c r="J17" s="8" t="s">
        <v>20</v>
      </c>
      <c r="K17" s="11" t="s">
        <v>21</v>
      </c>
      <c r="L17" s="11" t="s">
        <v>62</v>
      </c>
    </row>
    <row r="18" customFormat="false" ht="81" hidden="false" customHeight="false" outlineLevel="0" collapsed="false">
      <c r="A18" s="7" t="n">
        <v>15</v>
      </c>
      <c r="B18" s="8" t="s">
        <v>14</v>
      </c>
      <c r="C18" s="8" t="s">
        <v>63</v>
      </c>
      <c r="D18" s="8" t="s">
        <v>63</v>
      </c>
      <c r="E18" s="8" t="s">
        <v>63</v>
      </c>
      <c r="F18" s="10" t="s">
        <v>64</v>
      </c>
      <c r="G18" s="8" t="s">
        <v>65</v>
      </c>
      <c r="H18" s="8" t="s">
        <v>18</v>
      </c>
      <c r="I18" s="8" t="s">
        <v>19</v>
      </c>
      <c r="J18" s="8" t="s">
        <v>20</v>
      </c>
      <c r="K18" s="11" t="s">
        <v>21</v>
      </c>
      <c r="L18" s="11" t="s">
        <v>66</v>
      </c>
    </row>
    <row r="19" customFormat="false" ht="67.5" hidden="false" customHeight="false" outlineLevel="0" collapsed="false">
      <c r="A19" s="7" t="n">
        <v>16</v>
      </c>
      <c r="B19" s="8" t="s">
        <v>67</v>
      </c>
      <c r="C19" s="8" t="s">
        <v>68</v>
      </c>
      <c r="D19" s="8" t="s">
        <v>69</v>
      </c>
      <c r="E19" s="8" t="s">
        <v>70</v>
      </c>
      <c r="F19" s="10" t="s">
        <v>71</v>
      </c>
      <c r="G19" s="8" t="s">
        <v>65</v>
      </c>
      <c r="H19" s="8" t="s">
        <v>18</v>
      </c>
      <c r="I19" s="8" t="s">
        <v>19</v>
      </c>
      <c r="J19" s="8" t="s">
        <v>20</v>
      </c>
      <c r="K19" s="11" t="s">
        <v>72</v>
      </c>
      <c r="L19" s="11" t="s">
        <v>73</v>
      </c>
    </row>
    <row r="20" customFormat="false" ht="67.5" hidden="false" customHeight="false" outlineLevel="0" collapsed="false">
      <c r="A20" s="7" t="n">
        <v>17</v>
      </c>
      <c r="B20" s="8" t="s">
        <v>74</v>
      </c>
      <c r="C20" s="8" t="s">
        <v>75</v>
      </c>
      <c r="D20" s="8" t="s">
        <v>75</v>
      </c>
      <c r="E20" s="8" t="s">
        <v>75</v>
      </c>
      <c r="F20" s="10" t="s">
        <v>76</v>
      </c>
      <c r="G20" s="8" t="s">
        <v>65</v>
      </c>
      <c r="H20" s="8" t="s">
        <v>18</v>
      </c>
      <c r="I20" s="8" t="s">
        <v>19</v>
      </c>
      <c r="J20" s="8" t="s">
        <v>20</v>
      </c>
      <c r="K20" s="11" t="s">
        <v>77</v>
      </c>
      <c r="L20" s="11" t="s">
        <v>78</v>
      </c>
    </row>
    <row r="21" customFormat="false" ht="94.5" hidden="false" customHeight="false" outlineLevel="0" collapsed="false">
      <c r="A21" s="7" t="n">
        <v>18</v>
      </c>
      <c r="B21" s="8" t="s">
        <v>79</v>
      </c>
      <c r="C21" s="8" t="s">
        <v>80</v>
      </c>
      <c r="D21" s="8" t="s">
        <v>80</v>
      </c>
      <c r="E21" s="8" t="s">
        <v>80</v>
      </c>
      <c r="F21" s="10" t="s">
        <v>81</v>
      </c>
      <c r="G21" s="8" t="s">
        <v>17</v>
      </c>
      <c r="H21" s="8" t="s">
        <v>18</v>
      </c>
      <c r="I21" s="8" t="s">
        <v>19</v>
      </c>
      <c r="J21" s="8" t="s">
        <v>20</v>
      </c>
      <c r="K21" s="11" t="s">
        <v>82</v>
      </c>
      <c r="L21" s="11" t="s">
        <v>83</v>
      </c>
    </row>
    <row r="22" customFormat="false" ht="67.5" hidden="false" customHeight="false" outlineLevel="0" collapsed="false">
      <c r="A22" s="7" t="n">
        <v>19</v>
      </c>
      <c r="B22" s="8" t="s">
        <v>84</v>
      </c>
      <c r="C22" s="8" t="s">
        <v>85</v>
      </c>
      <c r="D22" s="8" t="s">
        <v>85</v>
      </c>
      <c r="E22" s="8" t="s">
        <v>85</v>
      </c>
      <c r="F22" s="10" t="s">
        <v>86</v>
      </c>
      <c r="G22" s="8" t="s">
        <v>35</v>
      </c>
      <c r="H22" s="8" t="s">
        <v>18</v>
      </c>
      <c r="I22" s="8" t="s">
        <v>19</v>
      </c>
      <c r="J22" s="8" t="s">
        <v>20</v>
      </c>
      <c r="K22" s="11" t="s">
        <v>87</v>
      </c>
      <c r="L22" s="11" t="s">
        <v>88</v>
      </c>
    </row>
    <row r="23" customFormat="false" ht="67.5" hidden="false" customHeight="false" outlineLevel="0" collapsed="false">
      <c r="A23" s="7" t="n">
        <v>20</v>
      </c>
      <c r="B23" s="8" t="s">
        <v>89</v>
      </c>
      <c r="C23" s="8" t="s">
        <v>90</v>
      </c>
      <c r="D23" s="8" t="s">
        <v>91</v>
      </c>
      <c r="E23" s="8" t="s">
        <v>92</v>
      </c>
      <c r="F23" s="10" t="s">
        <v>93</v>
      </c>
      <c r="G23" s="8" t="s">
        <v>65</v>
      </c>
      <c r="H23" s="8" t="s">
        <v>18</v>
      </c>
      <c r="I23" s="8" t="s">
        <v>19</v>
      </c>
      <c r="J23" s="8" t="s">
        <v>20</v>
      </c>
      <c r="K23" s="11" t="s">
        <v>94</v>
      </c>
      <c r="L23" s="11" t="s">
        <v>95</v>
      </c>
    </row>
    <row r="24" customFormat="false" ht="67.5" hidden="false" customHeight="false" outlineLevel="0" collapsed="false">
      <c r="A24" s="7" t="n">
        <v>21</v>
      </c>
      <c r="B24" s="8" t="s">
        <v>89</v>
      </c>
      <c r="C24" s="8" t="s">
        <v>90</v>
      </c>
      <c r="D24" s="8" t="s">
        <v>91</v>
      </c>
      <c r="E24" s="8" t="s">
        <v>96</v>
      </c>
      <c r="F24" s="10" t="s">
        <v>97</v>
      </c>
      <c r="G24" s="8" t="s">
        <v>65</v>
      </c>
      <c r="H24" s="8" t="s">
        <v>18</v>
      </c>
      <c r="I24" s="8" t="s">
        <v>19</v>
      </c>
      <c r="J24" s="8" t="s">
        <v>20</v>
      </c>
      <c r="K24" s="11" t="s">
        <v>98</v>
      </c>
      <c r="L24" s="11" t="s">
        <v>95</v>
      </c>
    </row>
    <row r="25" customFormat="false" ht="67.5" hidden="false" customHeight="false" outlineLevel="0" collapsed="false">
      <c r="A25" s="7" t="n">
        <v>22</v>
      </c>
      <c r="B25" s="8" t="s">
        <v>89</v>
      </c>
      <c r="C25" s="8" t="s">
        <v>90</v>
      </c>
      <c r="D25" s="8" t="s">
        <v>91</v>
      </c>
      <c r="E25" s="8" t="s">
        <v>99</v>
      </c>
      <c r="F25" s="10" t="s">
        <v>100</v>
      </c>
      <c r="G25" s="8" t="s">
        <v>65</v>
      </c>
      <c r="H25" s="8" t="s">
        <v>18</v>
      </c>
      <c r="I25" s="8" t="s">
        <v>19</v>
      </c>
      <c r="J25" s="8" t="s">
        <v>20</v>
      </c>
      <c r="K25" s="11" t="s">
        <v>101</v>
      </c>
      <c r="L25" s="11" t="s">
        <v>95</v>
      </c>
    </row>
    <row r="26" customFormat="false" ht="67.5" hidden="false" customHeight="false" outlineLevel="0" collapsed="false">
      <c r="A26" s="7" t="n">
        <v>23</v>
      </c>
      <c r="B26" s="8" t="s">
        <v>89</v>
      </c>
      <c r="C26" s="8" t="s">
        <v>90</v>
      </c>
      <c r="D26" s="8" t="s">
        <v>91</v>
      </c>
      <c r="E26" s="8" t="s">
        <v>102</v>
      </c>
      <c r="F26" s="10" t="s">
        <v>103</v>
      </c>
      <c r="G26" s="8" t="s">
        <v>65</v>
      </c>
      <c r="H26" s="8" t="s">
        <v>18</v>
      </c>
      <c r="I26" s="8" t="s">
        <v>19</v>
      </c>
      <c r="J26" s="8" t="s">
        <v>20</v>
      </c>
      <c r="K26" s="11" t="s">
        <v>104</v>
      </c>
      <c r="L26" s="11" t="s">
        <v>105</v>
      </c>
    </row>
    <row r="27" customFormat="false" ht="67.5" hidden="false" customHeight="false" outlineLevel="0" collapsed="false">
      <c r="A27" s="7" t="n">
        <v>24</v>
      </c>
      <c r="B27" s="8" t="s">
        <v>89</v>
      </c>
      <c r="C27" s="8" t="s">
        <v>106</v>
      </c>
      <c r="D27" s="8" t="s">
        <v>107</v>
      </c>
      <c r="E27" s="8" t="s">
        <v>107</v>
      </c>
      <c r="F27" s="10" t="s">
        <v>108</v>
      </c>
      <c r="G27" s="8" t="s">
        <v>35</v>
      </c>
      <c r="H27" s="8" t="s">
        <v>18</v>
      </c>
      <c r="I27" s="8" t="s">
        <v>19</v>
      </c>
      <c r="J27" s="8" t="s">
        <v>20</v>
      </c>
      <c r="K27" s="11" t="s">
        <v>109</v>
      </c>
      <c r="L27" s="11" t="s">
        <v>110</v>
      </c>
    </row>
    <row r="28" customFormat="false" ht="67.5" hidden="false" customHeight="false" outlineLevel="0" collapsed="false">
      <c r="A28" s="7" t="n">
        <v>25</v>
      </c>
      <c r="B28" s="8" t="s">
        <v>89</v>
      </c>
      <c r="C28" s="8" t="s">
        <v>106</v>
      </c>
      <c r="D28" s="8" t="s">
        <v>111</v>
      </c>
      <c r="E28" s="8" t="s">
        <v>111</v>
      </c>
      <c r="F28" s="10" t="s">
        <v>112</v>
      </c>
      <c r="G28" s="8" t="s">
        <v>35</v>
      </c>
      <c r="H28" s="8" t="s">
        <v>18</v>
      </c>
      <c r="I28" s="8" t="s">
        <v>19</v>
      </c>
      <c r="J28" s="8" t="s">
        <v>20</v>
      </c>
      <c r="K28" s="11" t="s">
        <v>113</v>
      </c>
      <c r="L28" s="11" t="s">
        <v>114</v>
      </c>
    </row>
    <row r="29" customFormat="false" ht="67.5" hidden="false" customHeight="false" outlineLevel="0" collapsed="false">
      <c r="A29" s="7" t="n">
        <v>26</v>
      </c>
      <c r="B29" s="8" t="s">
        <v>89</v>
      </c>
      <c r="C29" s="8" t="s">
        <v>115</v>
      </c>
      <c r="D29" s="8" t="s">
        <v>115</v>
      </c>
      <c r="E29" s="8" t="s">
        <v>115</v>
      </c>
      <c r="F29" s="10" t="s">
        <v>116</v>
      </c>
      <c r="G29" s="8" t="s">
        <v>35</v>
      </c>
      <c r="H29" s="8" t="s">
        <v>18</v>
      </c>
      <c r="I29" s="8" t="s">
        <v>19</v>
      </c>
      <c r="J29" s="8" t="s">
        <v>20</v>
      </c>
      <c r="K29" s="11" t="s">
        <v>117</v>
      </c>
      <c r="L29" s="11" t="s">
        <v>118</v>
      </c>
    </row>
    <row r="30" customFormat="false" ht="67.5" hidden="false" customHeight="false" outlineLevel="0" collapsed="false">
      <c r="A30" s="7" t="n">
        <v>27</v>
      </c>
      <c r="B30" s="8" t="s">
        <v>89</v>
      </c>
      <c r="C30" s="8" t="s">
        <v>119</v>
      </c>
      <c r="D30" s="8" t="s">
        <v>119</v>
      </c>
      <c r="E30" s="8" t="s">
        <v>119</v>
      </c>
      <c r="F30" s="10" t="s">
        <v>120</v>
      </c>
      <c r="G30" s="8" t="s">
        <v>65</v>
      </c>
      <c r="H30" s="8" t="s">
        <v>18</v>
      </c>
      <c r="I30" s="8" t="s">
        <v>19</v>
      </c>
      <c r="J30" s="8" t="s">
        <v>20</v>
      </c>
      <c r="K30" s="11" t="s">
        <v>121</v>
      </c>
      <c r="L30" s="11" t="s">
        <v>122</v>
      </c>
    </row>
    <row r="31" customFormat="false" ht="81" hidden="false" customHeight="false" outlineLevel="0" collapsed="false">
      <c r="A31" s="7" t="n">
        <v>28</v>
      </c>
      <c r="B31" s="8" t="s">
        <v>123</v>
      </c>
      <c r="C31" s="8" t="s">
        <v>124</v>
      </c>
      <c r="D31" s="8" t="s">
        <v>124</v>
      </c>
      <c r="E31" s="8" t="s">
        <v>125</v>
      </c>
      <c r="F31" s="10" t="s">
        <v>126</v>
      </c>
      <c r="G31" s="8" t="s">
        <v>65</v>
      </c>
      <c r="H31" s="8" t="s">
        <v>18</v>
      </c>
      <c r="I31" s="8" t="s">
        <v>19</v>
      </c>
      <c r="J31" s="8" t="s">
        <v>127</v>
      </c>
      <c r="K31" s="11" t="s">
        <v>128</v>
      </c>
      <c r="L31" s="11" t="s">
        <v>129</v>
      </c>
    </row>
    <row r="32" customFormat="false" ht="81" hidden="false" customHeight="false" outlineLevel="0" collapsed="false">
      <c r="A32" s="7" t="n">
        <v>29</v>
      </c>
      <c r="B32" s="8" t="s">
        <v>123</v>
      </c>
      <c r="C32" s="8" t="s">
        <v>124</v>
      </c>
      <c r="D32" s="8" t="s">
        <v>124</v>
      </c>
      <c r="E32" s="8" t="s">
        <v>130</v>
      </c>
      <c r="F32" s="10" t="s">
        <v>131</v>
      </c>
      <c r="G32" s="8" t="s">
        <v>65</v>
      </c>
      <c r="H32" s="8" t="s">
        <v>18</v>
      </c>
      <c r="I32" s="8" t="s">
        <v>19</v>
      </c>
      <c r="J32" s="8" t="s">
        <v>127</v>
      </c>
      <c r="K32" s="11" t="s">
        <v>132</v>
      </c>
      <c r="L32" s="11" t="s">
        <v>129</v>
      </c>
    </row>
    <row r="33" customFormat="false" ht="81" hidden="false" customHeight="false" outlineLevel="0" collapsed="false">
      <c r="A33" s="7" t="n">
        <v>30</v>
      </c>
      <c r="B33" s="8" t="s">
        <v>123</v>
      </c>
      <c r="C33" s="8" t="s">
        <v>124</v>
      </c>
      <c r="D33" s="8" t="s">
        <v>124</v>
      </c>
      <c r="E33" s="8" t="s">
        <v>133</v>
      </c>
      <c r="F33" s="10" t="s">
        <v>134</v>
      </c>
      <c r="G33" s="8" t="s">
        <v>65</v>
      </c>
      <c r="H33" s="8" t="s">
        <v>18</v>
      </c>
      <c r="I33" s="8" t="s">
        <v>19</v>
      </c>
      <c r="J33" s="8" t="s">
        <v>127</v>
      </c>
      <c r="K33" s="11" t="s">
        <v>135</v>
      </c>
      <c r="L33" s="11" t="s">
        <v>129</v>
      </c>
    </row>
    <row r="34" customFormat="false" ht="81" hidden="false" customHeight="false" outlineLevel="0" collapsed="false">
      <c r="A34" s="7" t="n">
        <v>31</v>
      </c>
      <c r="B34" s="8" t="s">
        <v>123</v>
      </c>
      <c r="C34" s="8" t="s">
        <v>136</v>
      </c>
      <c r="D34" s="8" t="s">
        <v>137</v>
      </c>
      <c r="E34" s="8" t="s">
        <v>137</v>
      </c>
      <c r="F34" s="10" t="s">
        <v>138</v>
      </c>
      <c r="G34" s="8" t="s">
        <v>17</v>
      </c>
      <c r="H34" s="8" t="s">
        <v>18</v>
      </c>
      <c r="I34" s="8" t="s">
        <v>19</v>
      </c>
      <c r="J34" s="8" t="s">
        <v>127</v>
      </c>
      <c r="K34" s="11" t="s">
        <v>139</v>
      </c>
      <c r="L34" s="11" t="s">
        <v>129</v>
      </c>
    </row>
    <row r="35" customFormat="false" ht="81" hidden="false" customHeight="false" outlineLevel="0" collapsed="false">
      <c r="A35" s="7" t="n">
        <v>32</v>
      </c>
      <c r="B35" s="8" t="s">
        <v>123</v>
      </c>
      <c r="C35" s="8" t="s">
        <v>136</v>
      </c>
      <c r="D35" s="8" t="s">
        <v>140</v>
      </c>
      <c r="E35" s="8" t="s">
        <v>140</v>
      </c>
      <c r="F35" s="10" t="s">
        <v>141</v>
      </c>
      <c r="G35" s="8" t="s">
        <v>17</v>
      </c>
      <c r="H35" s="8" t="s">
        <v>18</v>
      </c>
      <c r="I35" s="8" t="s">
        <v>19</v>
      </c>
      <c r="J35" s="8" t="s">
        <v>127</v>
      </c>
      <c r="K35" s="11" t="s">
        <v>142</v>
      </c>
      <c r="L35" s="11" t="s">
        <v>129</v>
      </c>
    </row>
    <row r="36" customFormat="false" ht="108" hidden="false" customHeight="false" outlineLevel="0" collapsed="false">
      <c r="A36" s="7" t="n">
        <v>33</v>
      </c>
      <c r="B36" s="8" t="s">
        <v>143</v>
      </c>
      <c r="C36" s="8" t="s">
        <v>144</v>
      </c>
      <c r="D36" s="8" t="s">
        <v>144</v>
      </c>
      <c r="E36" s="8" t="s">
        <v>144</v>
      </c>
      <c r="F36" s="10" t="s">
        <v>145</v>
      </c>
      <c r="G36" s="8" t="s">
        <v>65</v>
      </c>
      <c r="H36" s="8" t="s">
        <v>18</v>
      </c>
      <c r="I36" s="8" t="s">
        <v>19</v>
      </c>
      <c r="J36" s="8" t="s">
        <v>146</v>
      </c>
      <c r="K36" s="11" t="s">
        <v>147</v>
      </c>
      <c r="L36" s="11" t="s">
        <v>148</v>
      </c>
    </row>
    <row r="37" customFormat="false" ht="67.5" hidden="false" customHeight="false" outlineLevel="0" collapsed="false">
      <c r="A37" s="7" t="n">
        <v>34</v>
      </c>
      <c r="B37" s="8" t="s">
        <v>143</v>
      </c>
      <c r="C37" s="8" t="s">
        <v>149</v>
      </c>
      <c r="D37" s="8" t="s">
        <v>149</v>
      </c>
      <c r="E37" s="8" t="s">
        <v>149</v>
      </c>
      <c r="F37" s="10" t="s">
        <v>150</v>
      </c>
      <c r="G37" s="8" t="s">
        <v>65</v>
      </c>
      <c r="H37" s="8" t="s">
        <v>18</v>
      </c>
      <c r="I37" s="8" t="s">
        <v>19</v>
      </c>
      <c r="J37" s="8" t="s">
        <v>146</v>
      </c>
      <c r="K37" s="11" t="s">
        <v>151</v>
      </c>
      <c r="L37" s="11" t="s">
        <v>152</v>
      </c>
    </row>
    <row r="38" customFormat="false" ht="67.5" hidden="false" customHeight="false" outlineLevel="0" collapsed="false">
      <c r="A38" s="7" t="n">
        <v>35</v>
      </c>
      <c r="B38" s="8" t="s">
        <v>143</v>
      </c>
      <c r="C38" s="8" t="s">
        <v>153</v>
      </c>
      <c r="D38" s="8" t="s">
        <v>154</v>
      </c>
      <c r="E38" s="8" t="s">
        <v>154</v>
      </c>
      <c r="F38" s="10" t="s">
        <v>155</v>
      </c>
      <c r="G38" s="8" t="s">
        <v>65</v>
      </c>
      <c r="H38" s="8" t="s">
        <v>18</v>
      </c>
      <c r="I38" s="8" t="s">
        <v>19</v>
      </c>
      <c r="J38" s="8" t="s">
        <v>20</v>
      </c>
      <c r="K38" s="11" t="s">
        <v>156</v>
      </c>
      <c r="L38" s="11" t="s">
        <v>157</v>
      </c>
    </row>
    <row r="39" customFormat="false" ht="67.5" hidden="false" customHeight="false" outlineLevel="0" collapsed="false">
      <c r="A39" s="7" t="n">
        <v>36</v>
      </c>
      <c r="B39" s="8" t="s">
        <v>143</v>
      </c>
      <c r="C39" s="8" t="s">
        <v>153</v>
      </c>
      <c r="D39" s="8" t="s">
        <v>158</v>
      </c>
      <c r="E39" s="8" t="s">
        <v>158</v>
      </c>
      <c r="F39" s="10" t="s">
        <v>159</v>
      </c>
      <c r="G39" s="8" t="s">
        <v>65</v>
      </c>
      <c r="H39" s="8" t="s">
        <v>18</v>
      </c>
      <c r="I39" s="8" t="s">
        <v>19</v>
      </c>
      <c r="J39" s="8" t="s">
        <v>20</v>
      </c>
      <c r="K39" s="11" t="s">
        <v>160</v>
      </c>
      <c r="L39" s="11" t="s">
        <v>161</v>
      </c>
    </row>
    <row r="40" customFormat="false" ht="67.5" hidden="false" customHeight="false" outlineLevel="0" collapsed="false">
      <c r="A40" s="7" t="n">
        <v>37</v>
      </c>
      <c r="B40" s="8" t="s">
        <v>143</v>
      </c>
      <c r="C40" s="8" t="s">
        <v>153</v>
      </c>
      <c r="D40" s="8" t="s">
        <v>162</v>
      </c>
      <c r="E40" s="8" t="s">
        <v>162</v>
      </c>
      <c r="F40" s="10" t="s">
        <v>163</v>
      </c>
      <c r="G40" s="8" t="s">
        <v>65</v>
      </c>
      <c r="H40" s="8" t="s">
        <v>18</v>
      </c>
      <c r="I40" s="8" t="s">
        <v>19</v>
      </c>
      <c r="J40" s="8" t="s">
        <v>20</v>
      </c>
      <c r="K40" s="11" t="s">
        <v>160</v>
      </c>
      <c r="L40" s="11" t="s">
        <v>164</v>
      </c>
    </row>
    <row r="41" customFormat="false" ht="67.5" hidden="false" customHeight="false" outlineLevel="0" collapsed="false">
      <c r="A41" s="7" t="n">
        <v>38</v>
      </c>
      <c r="B41" s="8" t="s">
        <v>143</v>
      </c>
      <c r="C41" s="8" t="s">
        <v>153</v>
      </c>
      <c r="D41" s="8" t="s">
        <v>165</v>
      </c>
      <c r="E41" s="8" t="s">
        <v>165</v>
      </c>
      <c r="F41" s="10" t="s">
        <v>166</v>
      </c>
      <c r="G41" s="8" t="s">
        <v>65</v>
      </c>
      <c r="H41" s="8" t="s">
        <v>18</v>
      </c>
      <c r="I41" s="8" t="s">
        <v>19</v>
      </c>
      <c r="J41" s="8" t="s">
        <v>20</v>
      </c>
      <c r="K41" s="11" t="s">
        <v>160</v>
      </c>
      <c r="L41" s="11" t="s">
        <v>167</v>
      </c>
    </row>
    <row r="42" customFormat="false" ht="67.5" hidden="false" customHeight="false" outlineLevel="0" collapsed="false">
      <c r="A42" s="7" t="n">
        <v>39</v>
      </c>
      <c r="B42" s="8" t="s">
        <v>143</v>
      </c>
      <c r="C42" s="8" t="s">
        <v>153</v>
      </c>
      <c r="D42" s="8" t="s">
        <v>168</v>
      </c>
      <c r="E42" s="8" t="s">
        <v>168</v>
      </c>
      <c r="F42" s="10" t="s">
        <v>169</v>
      </c>
      <c r="G42" s="8" t="s">
        <v>65</v>
      </c>
      <c r="H42" s="8" t="s">
        <v>18</v>
      </c>
      <c r="I42" s="8" t="s">
        <v>19</v>
      </c>
      <c r="J42" s="8" t="s">
        <v>20</v>
      </c>
      <c r="K42" s="11" t="s">
        <v>170</v>
      </c>
      <c r="L42" s="11" t="s">
        <v>171</v>
      </c>
    </row>
    <row r="43" customFormat="false" ht="67.5" hidden="false" customHeight="false" outlineLevel="0" collapsed="false">
      <c r="A43" s="7" t="n">
        <v>40</v>
      </c>
      <c r="B43" s="8" t="s">
        <v>143</v>
      </c>
      <c r="C43" s="8" t="s">
        <v>172</v>
      </c>
      <c r="D43" s="8" t="s">
        <v>172</v>
      </c>
      <c r="E43" s="8" t="s">
        <v>172</v>
      </c>
      <c r="F43" s="10" t="s">
        <v>173</v>
      </c>
      <c r="G43" s="8" t="s">
        <v>35</v>
      </c>
      <c r="H43" s="8" t="s">
        <v>18</v>
      </c>
      <c r="I43" s="8" t="s">
        <v>19</v>
      </c>
      <c r="J43" s="8" t="s">
        <v>20</v>
      </c>
      <c r="K43" s="11" t="s">
        <v>160</v>
      </c>
      <c r="L43" s="11" t="s">
        <v>174</v>
      </c>
    </row>
    <row r="44" customFormat="false" ht="67.5" hidden="false" customHeight="false" outlineLevel="0" collapsed="false">
      <c r="A44" s="7" t="n">
        <v>41</v>
      </c>
      <c r="B44" s="8" t="s">
        <v>143</v>
      </c>
      <c r="C44" s="8" t="s">
        <v>175</v>
      </c>
      <c r="D44" s="8" t="s">
        <v>175</v>
      </c>
      <c r="E44" s="8" t="s">
        <v>175</v>
      </c>
      <c r="F44" s="10" t="s">
        <v>176</v>
      </c>
      <c r="G44" s="8" t="s">
        <v>65</v>
      </c>
      <c r="H44" s="8" t="s">
        <v>18</v>
      </c>
      <c r="I44" s="8" t="s">
        <v>19</v>
      </c>
      <c r="J44" s="8" t="s">
        <v>20</v>
      </c>
      <c r="K44" s="11" t="s">
        <v>160</v>
      </c>
      <c r="L44" s="11" t="s">
        <v>177</v>
      </c>
    </row>
    <row r="45" customFormat="false" ht="67.5" hidden="false" customHeight="false" outlineLevel="0" collapsed="false">
      <c r="A45" s="7" t="n">
        <v>42</v>
      </c>
      <c r="B45" s="8" t="s">
        <v>143</v>
      </c>
      <c r="C45" s="8" t="s">
        <v>178</v>
      </c>
      <c r="D45" s="8" t="s">
        <v>178</v>
      </c>
      <c r="E45" s="8" t="s">
        <v>178</v>
      </c>
      <c r="F45" s="10" t="s">
        <v>179</v>
      </c>
      <c r="G45" s="8" t="s">
        <v>65</v>
      </c>
      <c r="H45" s="8" t="s">
        <v>18</v>
      </c>
      <c r="I45" s="8" t="s">
        <v>19</v>
      </c>
      <c r="J45" s="8" t="s">
        <v>20</v>
      </c>
      <c r="K45" s="11" t="s">
        <v>160</v>
      </c>
      <c r="L45" s="11" t="s">
        <v>180</v>
      </c>
    </row>
    <row r="46" customFormat="false" ht="67.5" hidden="false" customHeight="false" outlineLevel="0" collapsed="false">
      <c r="A46" s="7" t="n">
        <v>43</v>
      </c>
      <c r="B46" s="8" t="s">
        <v>143</v>
      </c>
      <c r="C46" s="8" t="s">
        <v>181</v>
      </c>
      <c r="D46" s="8" t="s">
        <v>182</v>
      </c>
      <c r="E46" s="8" t="s">
        <v>182</v>
      </c>
      <c r="F46" s="10" t="s">
        <v>183</v>
      </c>
      <c r="G46" s="8" t="s">
        <v>65</v>
      </c>
      <c r="H46" s="8" t="s">
        <v>18</v>
      </c>
      <c r="I46" s="8" t="s">
        <v>19</v>
      </c>
      <c r="J46" s="8" t="s">
        <v>20</v>
      </c>
      <c r="K46" s="11" t="s">
        <v>160</v>
      </c>
      <c r="L46" s="11" t="s">
        <v>184</v>
      </c>
    </row>
    <row r="47" customFormat="false" ht="67.5" hidden="false" customHeight="false" outlineLevel="0" collapsed="false">
      <c r="A47" s="7" t="n">
        <v>44</v>
      </c>
      <c r="B47" s="8" t="s">
        <v>143</v>
      </c>
      <c r="C47" s="8" t="s">
        <v>181</v>
      </c>
      <c r="D47" s="8" t="s">
        <v>185</v>
      </c>
      <c r="E47" s="8" t="s">
        <v>185</v>
      </c>
      <c r="F47" s="10" t="s">
        <v>186</v>
      </c>
      <c r="G47" s="8" t="s">
        <v>65</v>
      </c>
      <c r="H47" s="8" t="s">
        <v>18</v>
      </c>
      <c r="I47" s="8" t="s">
        <v>19</v>
      </c>
      <c r="J47" s="8" t="s">
        <v>20</v>
      </c>
      <c r="K47" s="11" t="s">
        <v>187</v>
      </c>
      <c r="L47" s="11" t="s">
        <v>188</v>
      </c>
    </row>
    <row r="48" customFormat="false" ht="67.5" hidden="false" customHeight="false" outlineLevel="0" collapsed="false">
      <c r="A48" s="7" t="n">
        <v>45</v>
      </c>
      <c r="B48" s="8" t="s">
        <v>143</v>
      </c>
      <c r="C48" s="8" t="s">
        <v>181</v>
      </c>
      <c r="D48" s="8" t="s">
        <v>189</v>
      </c>
      <c r="E48" s="8" t="s">
        <v>189</v>
      </c>
      <c r="F48" s="10" t="s">
        <v>190</v>
      </c>
      <c r="G48" s="8" t="s">
        <v>65</v>
      </c>
      <c r="H48" s="8" t="s">
        <v>18</v>
      </c>
      <c r="I48" s="8" t="s">
        <v>19</v>
      </c>
      <c r="J48" s="8" t="s">
        <v>20</v>
      </c>
      <c r="K48" s="11" t="s">
        <v>160</v>
      </c>
      <c r="L48" s="11" t="s">
        <v>191</v>
      </c>
    </row>
    <row r="49" customFormat="false" ht="67.5" hidden="false" customHeight="false" outlineLevel="0" collapsed="false">
      <c r="A49" s="7" t="n">
        <v>46</v>
      </c>
      <c r="B49" s="8" t="s">
        <v>143</v>
      </c>
      <c r="C49" s="8" t="s">
        <v>192</v>
      </c>
      <c r="D49" s="8" t="s">
        <v>192</v>
      </c>
      <c r="E49" s="8" t="s">
        <v>192</v>
      </c>
      <c r="F49" s="10" t="s">
        <v>193</v>
      </c>
      <c r="G49" s="8" t="s">
        <v>65</v>
      </c>
      <c r="H49" s="8" t="s">
        <v>18</v>
      </c>
      <c r="I49" s="8" t="s">
        <v>19</v>
      </c>
      <c r="J49" s="8" t="s">
        <v>20</v>
      </c>
      <c r="K49" s="11" t="s">
        <v>194</v>
      </c>
      <c r="L49" s="11" t="s">
        <v>195</v>
      </c>
    </row>
    <row r="50" customFormat="false" ht="67.5" hidden="false" customHeight="false" outlineLevel="0" collapsed="false">
      <c r="A50" s="7" t="n">
        <v>47</v>
      </c>
      <c r="B50" s="8" t="s">
        <v>143</v>
      </c>
      <c r="C50" s="8" t="s">
        <v>196</v>
      </c>
      <c r="D50" s="8" t="s">
        <v>197</v>
      </c>
      <c r="E50" s="8" t="s">
        <v>197</v>
      </c>
      <c r="F50" s="10" t="s">
        <v>198</v>
      </c>
      <c r="G50" s="8" t="s">
        <v>65</v>
      </c>
      <c r="H50" s="8" t="s">
        <v>18</v>
      </c>
      <c r="I50" s="8" t="s">
        <v>19</v>
      </c>
      <c r="J50" s="8" t="s">
        <v>20</v>
      </c>
      <c r="K50" s="11" t="s">
        <v>160</v>
      </c>
      <c r="L50" s="11" t="s">
        <v>199</v>
      </c>
    </row>
    <row r="51" customFormat="false" ht="67.5" hidden="false" customHeight="false" outlineLevel="0" collapsed="false">
      <c r="A51" s="7" t="n">
        <v>48</v>
      </c>
      <c r="B51" s="8" t="s">
        <v>143</v>
      </c>
      <c r="C51" s="8" t="s">
        <v>196</v>
      </c>
      <c r="D51" s="8" t="s">
        <v>200</v>
      </c>
      <c r="E51" s="8" t="s">
        <v>200</v>
      </c>
      <c r="F51" s="10" t="s">
        <v>201</v>
      </c>
      <c r="G51" s="8" t="s">
        <v>65</v>
      </c>
      <c r="H51" s="8" t="s">
        <v>18</v>
      </c>
      <c r="I51" s="8" t="s">
        <v>19</v>
      </c>
      <c r="J51" s="8" t="s">
        <v>20</v>
      </c>
      <c r="K51" s="11" t="s">
        <v>160</v>
      </c>
      <c r="L51" s="11" t="s">
        <v>202</v>
      </c>
    </row>
    <row r="52" customFormat="false" ht="67.5" hidden="false" customHeight="false" outlineLevel="0" collapsed="false">
      <c r="A52" s="7" t="n">
        <v>49</v>
      </c>
      <c r="B52" s="8" t="s">
        <v>143</v>
      </c>
      <c r="C52" s="8" t="s">
        <v>203</v>
      </c>
      <c r="D52" s="8" t="s">
        <v>204</v>
      </c>
      <c r="E52" s="8" t="s">
        <v>204</v>
      </c>
      <c r="F52" s="10" t="s">
        <v>205</v>
      </c>
      <c r="G52" s="8" t="s">
        <v>65</v>
      </c>
      <c r="H52" s="8" t="s">
        <v>18</v>
      </c>
      <c r="I52" s="8" t="s">
        <v>19</v>
      </c>
      <c r="J52" s="8" t="s">
        <v>20</v>
      </c>
      <c r="K52" s="11" t="s">
        <v>160</v>
      </c>
      <c r="L52" s="11" t="s">
        <v>206</v>
      </c>
    </row>
    <row r="53" customFormat="false" ht="108" hidden="false" customHeight="false" outlineLevel="0" collapsed="false">
      <c r="A53" s="7" t="n">
        <v>50</v>
      </c>
      <c r="B53" s="8" t="s">
        <v>143</v>
      </c>
      <c r="C53" s="8" t="s">
        <v>203</v>
      </c>
      <c r="D53" s="8" t="s">
        <v>207</v>
      </c>
      <c r="E53" s="8" t="s">
        <v>207</v>
      </c>
      <c r="F53" s="10" t="s">
        <v>208</v>
      </c>
      <c r="G53" s="8" t="s">
        <v>65</v>
      </c>
      <c r="H53" s="8" t="s">
        <v>18</v>
      </c>
      <c r="I53" s="8" t="s">
        <v>19</v>
      </c>
      <c r="J53" s="8" t="s">
        <v>146</v>
      </c>
      <c r="K53" s="11" t="s">
        <v>209</v>
      </c>
      <c r="L53" s="11" t="s">
        <v>210</v>
      </c>
    </row>
    <row r="54" customFormat="false" ht="67.5" hidden="false" customHeight="false" outlineLevel="0" collapsed="false">
      <c r="A54" s="7" t="n">
        <v>51</v>
      </c>
      <c r="B54" s="8" t="s">
        <v>143</v>
      </c>
      <c r="C54" s="8" t="s">
        <v>203</v>
      </c>
      <c r="D54" s="8" t="s">
        <v>211</v>
      </c>
      <c r="E54" s="8" t="s">
        <v>211</v>
      </c>
      <c r="F54" s="10" t="s">
        <v>212</v>
      </c>
      <c r="G54" s="8" t="s">
        <v>65</v>
      </c>
      <c r="H54" s="8" t="s">
        <v>18</v>
      </c>
      <c r="I54" s="8" t="s">
        <v>19</v>
      </c>
      <c r="J54" s="8" t="s">
        <v>20</v>
      </c>
      <c r="K54" s="11" t="s">
        <v>213</v>
      </c>
      <c r="L54" s="11" t="s">
        <v>214</v>
      </c>
    </row>
    <row r="55" customFormat="false" ht="67.5" hidden="false" customHeight="false" outlineLevel="0" collapsed="false">
      <c r="A55" s="7" t="n">
        <v>52</v>
      </c>
      <c r="B55" s="8" t="s">
        <v>143</v>
      </c>
      <c r="C55" s="8" t="s">
        <v>203</v>
      </c>
      <c r="D55" s="8" t="s">
        <v>215</v>
      </c>
      <c r="E55" s="8" t="s">
        <v>215</v>
      </c>
      <c r="F55" s="10" t="s">
        <v>216</v>
      </c>
      <c r="G55" s="8" t="s">
        <v>65</v>
      </c>
      <c r="H55" s="8" t="s">
        <v>18</v>
      </c>
      <c r="I55" s="8" t="s">
        <v>19</v>
      </c>
      <c r="J55" s="8" t="s">
        <v>20</v>
      </c>
      <c r="K55" s="11" t="s">
        <v>217</v>
      </c>
      <c r="L55" s="11" t="s">
        <v>218</v>
      </c>
    </row>
    <row r="56" customFormat="false" ht="67.5" hidden="false" customHeight="false" outlineLevel="0" collapsed="false">
      <c r="A56" s="7" t="n">
        <v>53</v>
      </c>
      <c r="B56" s="8" t="s">
        <v>143</v>
      </c>
      <c r="C56" s="8" t="s">
        <v>219</v>
      </c>
      <c r="D56" s="8" t="s">
        <v>219</v>
      </c>
      <c r="E56" s="8" t="s">
        <v>219</v>
      </c>
      <c r="F56" s="10" t="s">
        <v>220</v>
      </c>
      <c r="G56" s="8" t="s">
        <v>65</v>
      </c>
      <c r="H56" s="8" t="s">
        <v>18</v>
      </c>
      <c r="I56" s="8" t="s">
        <v>19</v>
      </c>
      <c r="J56" s="8" t="s">
        <v>146</v>
      </c>
      <c r="K56" s="11" t="s">
        <v>160</v>
      </c>
      <c r="L56" s="11" t="s">
        <v>221</v>
      </c>
    </row>
    <row r="57" customFormat="false" ht="67.5" hidden="false" customHeight="false" outlineLevel="0" collapsed="false">
      <c r="A57" s="7" t="n">
        <v>54</v>
      </c>
      <c r="B57" s="8" t="s">
        <v>143</v>
      </c>
      <c r="C57" s="8" t="s">
        <v>222</v>
      </c>
      <c r="D57" s="8" t="s">
        <v>223</v>
      </c>
      <c r="E57" s="8" t="s">
        <v>223</v>
      </c>
      <c r="F57" s="10" t="s">
        <v>224</v>
      </c>
      <c r="G57" s="8" t="s">
        <v>65</v>
      </c>
      <c r="H57" s="8" t="s">
        <v>18</v>
      </c>
      <c r="I57" s="8" t="s">
        <v>19</v>
      </c>
      <c r="J57" s="8" t="s">
        <v>20</v>
      </c>
      <c r="K57" s="11" t="s">
        <v>225</v>
      </c>
      <c r="L57" s="11" t="s">
        <v>226</v>
      </c>
    </row>
    <row r="58" customFormat="false" ht="67.5" hidden="false" customHeight="false" outlineLevel="0" collapsed="false">
      <c r="A58" s="7" t="n">
        <v>55</v>
      </c>
      <c r="B58" s="8" t="s">
        <v>143</v>
      </c>
      <c r="C58" s="8" t="s">
        <v>222</v>
      </c>
      <c r="D58" s="8" t="s">
        <v>227</v>
      </c>
      <c r="E58" s="8" t="s">
        <v>227</v>
      </c>
      <c r="F58" s="10" t="s">
        <v>228</v>
      </c>
      <c r="G58" s="8" t="s">
        <v>65</v>
      </c>
      <c r="H58" s="8" t="s">
        <v>18</v>
      </c>
      <c r="I58" s="8" t="s">
        <v>19</v>
      </c>
      <c r="J58" s="8" t="s">
        <v>20</v>
      </c>
      <c r="K58" s="11" t="s">
        <v>160</v>
      </c>
      <c r="L58" s="11" t="s">
        <v>229</v>
      </c>
    </row>
    <row r="59" customFormat="false" ht="67.5" hidden="false" customHeight="false" outlineLevel="0" collapsed="false">
      <c r="A59" s="7" t="n">
        <v>56</v>
      </c>
      <c r="B59" s="8" t="s">
        <v>143</v>
      </c>
      <c r="C59" s="8" t="s">
        <v>222</v>
      </c>
      <c r="D59" s="8" t="s">
        <v>230</v>
      </c>
      <c r="E59" s="8" t="s">
        <v>230</v>
      </c>
      <c r="F59" s="10" t="s">
        <v>231</v>
      </c>
      <c r="G59" s="8" t="s">
        <v>65</v>
      </c>
      <c r="H59" s="8" t="s">
        <v>18</v>
      </c>
      <c r="I59" s="8" t="s">
        <v>19</v>
      </c>
      <c r="J59" s="8" t="s">
        <v>20</v>
      </c>
      <c r="K59" s="11" t="s">
        <v>232</v>
      </c>
      <c r="L59" s="11" t="s">
        <v>233</v>
      </c>
    </row>
    <row r="60" customFormat="false" ht="67.5" hidden="false" customHeight="false" outlineLevel="0" collapsed="false">
      <c r="A60" s="7" t="n">
        <v>57</v>
      </c>
      <c r="B60" s="8" t="s">
        <v>143</v>
      </c>
      <c r="C60" s="8" t="s">
        <v>222</v>
      </c>
      <c r="D60" s="8" t="s">
        <v>234</v>
      </c>
      <c r="E60" s="8" t="s">
        <v>234</v>
      </c>
      <c r="F60" s="10" t="s">
        <v>235</v>
      </c>
      <c r="G60" s="8" t="s">
        <v>65</v>
      </c>
      <c r="H60" s="8" t="s">
        <v>18</v>
      </c>
      <c r="I60" s="8" t="s">
        <v>19</v>
      </c>
      <c r="J60" s="8" t="s">
        <v>20</v>
      </c>
      <c r="K60" s="11" t="s">
        <v>160</v>
      </c>
      <c r="L60" s="11" t="s">
        <v>236</v>
      </c>
    </row>
    <row r="61" customFormat="false" ht="67.5" hidden="false" customHeight="false" outlineLevel="0" collapsed="false">
      <c r="A61" s="7" t="n">
        <v>58</v>
      </c>
      <c r="B61" s="8" t="s">
        <v>143</v>
      </c>
      <c r="C61" s="8" t="s">
        <v>222</v>
      </c>
      <c r="D61" s="8" t="s">
        <v>237</v>
      </c>
      <c r="E61" s="8" t="s">
        <v>237</v>
      </c>
      <c r="F61" s="10" t="s">
        <v>238</v>
      </c>
      <c r="G61" s="8" t="s">
        <v>65</v>
      </c>
      <c r="H61" s="8" t="s">
        <v>18</v>
      </c>
      <c r="I61" s="8" t="s">
        <v>19</v>
      </c>
      <c r="J61" s="8" t="s">
        <v>20</v>
      </c>
      <c r="K61" s="11" t="s">
        <v>160</v>
      </c>
      <c r="L61" s="11" t="s">
        <v>239</v>
      </c>
    </row>
    <row r="62" customFormat="false" ht="67.5" hidden="false" customHeight="false" outlineLevel="0" collapsed="false">
      <c r="A62" s="7" t="n">
        <v>59</v>
      </c>
      <c r="B62" s="8" t="s">
        <v>143</v>
      </c>
      <c r="C62" s="8" t="s">
        <v>222</v>
      </c>
      <c r="D62" s="8" t="s">
        <v>240</v>
      </c>
      <c r="E62" s="8" t="s">
        <v>240</v>
      </c>
      <c r="F62" s="10" t="s">
        <v>241</v>
      </c>
      <c r="G62" s="8" t="s">
        <v>65</v>
      </c>
      <c r="H62" s="8" t="s">
        <v>18</v>
      </c>
      <c r="I62" s="8" t="s">
        <v>19</v>
      </c>
      <c r="J62" s="8" t="s">
        <v>20</v>
      </c>
      <c r="K62" s="11" t="s">
        <v>242</v>
      </c>
      <c r="L62" s="11" t="s">
        <v>243</v>
      </c>
    </row>
    <row r="63" customFormat="false" ht="67.5" hidden="false" customHeight="false" outlineLevel="0" collapsed="false">
      <c r="A63" s="7" t="n">
        <v>60</v>
      </c>
      <c r="B63" s="8" t="s">
        <v>143</v>
      </c>
      <c r="C63" s="8" t="s">
        <v>244</v>
      </c>
      <c r="D63" s="8" t="s">
        <v>244</v>
      </c>
      <c r="E63" s="8" t="s">
        <v>244</v>
      </c>
      <c r="F63" s="10" t="s">
        <v>245</v>
      </c>
      <c r="G63" s="8" t="s">
        <v>65</v>
      </c>
      <c r="H63" s="8" t="s">
        <v>18</v>
      </c>
      <c r="I63" s="8" t="s">
        <v>19</v>
      </c>
      <c r="J63" s="8" t="s">
        <v>20</v>
      </c>
      <c r="K63" s="11" t="s">
        <v>160</v>
      </c>
      <c r="L63" s="11" t="s">
        <v>246</v>
      </c>
    </row>
    <row r="64" customFormat="false" ht="94.5" hidden="false" customHeight="false" outlineLevel="0" collapsed="false">
      <c r="A64" s="7" t="n">
        <v>61</v>
      </c>
      <c r="B64" s="8" t="s">
        <v>143</v>
      </c>
      <c r="C64" s="8" t="s">
        <v>247</v>
      </c>
      <c r="D64" s="8" t="s">
        <v>248</v>
      </c>
      <c r="E64" s="8" t="s">
        <v>248</v>
      </c>
      <c r="F64" s="10" t="s">
        <v>249</v>
      </c>
      <c r="G64" s="8" t="s">
        <v>65</v>
      </c>
      <c r="H64" s="8" t="s">
        <v>18</v>
      </c>
      <c r="I64" s="8" t="s">
        <v>19</v>
      </c>
      <c r="J64" s="8" t="s">
        <v>146</v>
      </c>
      <c r="K64" s="11" t="s">
        <v>250</v>
      </c>
      <c r="L64" s="11" t="s">
        <v>251</v>
      </c>
    </row>
    <row r="65" customFormat="false" ht="173.25" hidden="false" customHeight="false" outlineLevel="0" collapsed="false">
      <c r="A65" s="7" t="n">
        <v>62</v>
      </c>
      <c r="B65" s="8" t="s">
        <v>143</v>
      </c>
      <c r="C65" s="8" t="s">
        <v>252</v>
      </c>
      <c r="D65" s="8" t="s">
        <v>252</v>
      </c>
      <c r="E65" s="8" t="s">
        <v>252</v>
      </c>
      <c r="F65" s="10" t="s">
        <v>253</v>
      </c>
      <c r="G65" s="8" t="s">
        <v>35</v>
      </c>
      <c r="H65" s="8" t="s">
        <v>18</v>
      </c>
      <c r="I65" s="8" t="s">
        <v>19</v>
      </c>
      <c r="J65" s="8" t="s">
        <v>20</v>
      </c>
      <c r="K65" s="11" t="s">
        <v>254</v>
      </c>
      <c r="L65" s="11" t="s">
        <v>255</v>
      </c>
    </row>
    <row r="66" customFormat="false" ht="67.5" hidden="false" customHeight="false" outlineLevel="0" collapsed="false">
      <c r="A66" s="7" t="n">
        <v>63</v>
      </c>
      <c r="B66" s="8" t="s">
        <v>143</v>
      </c>
      <c r="C66" s="8" t="s">
        <v>256</v>
      </c>
      <c r="D66" s="8" t="s">
        <v>257</v>
      </c>
      <c r="E66" s="8" t="s">
        <v>257</v>
      </c>
      <c r="F66" s="10" t="s">
        <v>258</v>
      </c>
      <c r="G66" s="8" t="s">
        <v>65</v>
      </c>
      <c r="H66" s="8" t="s">
        <v>18</v>
      </c>
      <c r="I66" s="8" t="s">
        <v>19</v>
      </c>
      <c r="J66" s="8" t="s">
        <v>146</v>
      </c>
      <c r="K66" s="11" t="s">
        <v>259</v>
      </c>
      <c r="L66" s="11" t="s">
        <v>260</v>
      </c>
    </row>
    <row r="67" customFormat="false" ht="67.5" hidden="false" customHeight="false" outlineLevel="0" collapsed="false">
      <c r="A67" s="7" t="n">
        <v>64</v>
      </c>
      <c r="B67" s="8" t="s">
        <v>143</v>
      </c>
      <c r="C67" s="8" t="s">
        <v>256</v>
      </c>
      <c r="D67" s="8" t="s">
        <v>261</v>
      </c>
      <c r="E67" s="8" t="s">
        <v>261</v>
      </c>
      <c r="F67" s="10" t="s">
        <v>262</v>
      </c>
      <c r="G67" s="8" t="s">
        <v>65</v>
      </c>
      <c r="H67" s="8" t="s">
        <v>18</v>
      </c>
      <c r="I67" s="8" t="s">
        <v>19</v>
      </c>
      <c r="J67" s="8" t="s">
        <v>146</v>
      </c>
      <c r="K67" s="11" t="s">
        <v>263</v>
      </c>
      <c r="L67" s="11" t="s">
        <v>264</v>
      </c>
    </row>
    <row r="68" customFormat="false" ht="67.5" hidden="false" customHeight="false" outlineLevel="0" collapsed="false">
      <c r="A68" s="7" t="n">
        <v>65</v>
      </c>
      <c r="B68" s="8" t="s">
        <v>143</v>
      </c>
      <c r="C68" s="8" t="s">
        <v>256</v>
      </c>
      <c r="D68" s="8" t="s">
        <v>265</v>
      </c>
      <c r="E68" s="8" t="s">
        <v>265</v>
      </c>
      <c r="F68" s="10" t="s">
        <v>266</v>
      </c>
      <c r="G68" s="8" t="s">
        <v>65</v>
      </c>
      <c r="H68" s="8" t="s">
        <v>18</v>
      </c>
      <c r="I68" s="8" t="s">
        <v>19</v>
      </c>
      <c r="J68" s="8" t="s">
        <v>146</v>
      </c>
      <c r="K68" s="11" t="s">
        <v>267</v>
      </c>
      <c r="L68" s="11" t="s">
        <v>268</v>
      </c>
    </row>
    <row r="69" customFormat="false" ht="67.5" hidden="false" customHeight="false" outlineLevel="0" collapsed="false">
      <c r="A69" s="7" t="n">
        <v>66</v>
      </c>
      <c r="B69" s="8" t="s">
        <v>143</v>
      </c>
      <c r="C69" s="8" t="s">
        <v>256</v>
      </c>
      <c r="D69" s="8" t="s">
        <v>269</v>
      </c>
      <c r="E69" s="8" t="s">
        <v>269</v>
      </c>
      <c r="F69" s="10" t="s">
        <v>270</v>
      </c>
      <c r="G69" s="8" t="s">
        <v>65</v>
      </c>
      <c r="H69" s="8" t="s">
        <v>18</v>
      </c>
      <c r="I69" s="8" t="s">
        <v>19</v>
      </c>
      <c r="J69" s="8" t="s">
        <v>146</v>
      </c>
      <c r="K69" s="11" t="s">
        <v>271</v>
      </c>
      <c r="L69" s="11" t="s">
        <v>272</v>
      </c>
    </row>
    <row r="70" customFormat="false" ht="67.5" hidden="false" customHeight="false" outlineLevel="0" collapsed="false">
      <c r="A70" s="7" t="n">
        <v>67</v>
      </c>
      <c r="B70" s="8" t="s">
        <v>273</v>
      </c>
      <c r="C70" s="8" t="s">
        <v>274</v>
      </c>
      <c r="D70" s="8" t="s">
        <v>275</v>
      </c>
      <c r="E70" s="8" t="s">
        <v>275</v>
      </c>
      <c r="F70" s="10" t="s">
        <v>276</v>
      </c>
      <c r="G70" s="8" t="s">
        <v>17</v>
      </c>
      <c r="H70" s="8" t="s">
        <v>18</v>
      </c>
      <c r="I70" s="8" t="s">
        <v>19</v>
      </c>
      <c r="J70" s="8" t="s">
        <v>20</v>
      </c>
      <c r="K70" s="11" t="s">
        <v>277</v>
      </c>
      <c r="L70" s="11" t="s">
        <v>278</v>
      </c>
    </row>
    <row r="71" customFormat="false" ht="67.5" hidden="false" customHeight="false" outlineLevel="0" collapsed="false">
      <c r="A71" s="7" t="n">
        <v>68</v>
      </c>
      <c r="B71" s="8" t="s">
        <v>273</v>
      </c>
      <c r="C71" s="8" t="s">
        <v>274</v>
      </c>
      <c r="D71" s="8" t="s">
        <v>279</v>
      </c>
      <c r="E71" s="8" t="s">
        <v>279</v>
      </c>
      <c r="F71" s="10" t="s">
        <v>280</v>
      </c>
      <c r="G71" s="8" t="s">
        <v>17</v>
      </c>
      <c r="H71" s="8" t="s">
        <v>18</v>
      </c>
      <c r="I71" s="8" t="s">
        <v>19</v>
      </c>
      <c r="J71" s="8" t="s">
        <v>20</v>
      </c>
      <c r="K71" s="11" t="s">
        <v>281</v>
      </c>
      <c r="L71" s="11" t="s">
        <v>278</v>
      </c>
    </row>
    <row r="72" customFormat="false" ht="67.5" hidden="false" customHeight="false" outlineLevel="0" collapsed="false">
      <c r="A72" s="7" t="n">
        <v>69</v>
      </c>
      <c r="B72" s="8" t="s">
        <v>273</v>
      </c>
      <c r="C72" s="8" t="s">
        <v>282</v>
      </c>
      <c r="D72" s="8" t="s">
        <v>282</v>
      </c>
      <c r="E72" s="8" t="s">
        <v>282</v>
      </c>
      <c r="F72" s="10" t="s">
        <v>283</v>
      </c>
      <c r="G72" s="8" t="s">
        <v>17</v>
      </c>
      <c r="H72" s="8" t="s">
        <v>18</v>
      </c>
      <c r="I72" s="8" t="s">
        <v>19</v>
      </c>
      <c r="J72" s="8" t="s">
        <v>20</v>
      </c>
      <c r="K72" s="11" t="s">
        <v>284</v>
      </c>
      <c r="L72" s="11" t="s">
        <v>285</v>
      </c>
    </row>
    <row r="73" customFormat="false" ht="67.5" hidden="false" customHeight="false" outlineLevel="0" collapsed="false">
      <c r="A73" s="7" t="n">
        <v>70</v>
      </c>
      <c r="B73" s="8" t="s">
        <v>273</v>
      </c>
      <c r="C73" s="8" t="s">
        <v>286</v>
      </c>
      <c r="D73" s="8" t="s">
        <v>287</v>
      </c>
      <c r="E73" s="8" t="s">
        <v>288</v>
      </c>
      <c r="F73" s="10" t="s">
        <v>289</v>
      </c>
      <c r="G73" s="8" t="s">
        <v>17</v>
      </c>
      <c r="H73" s="8" t="s">
        <v>18</v>
      </c>
      <c r="I73" s="8" t="s">
        <v>19</v>
      </c>
      <c r="J73" s="8" t="s">
        <v>20</v>
      </c>
      <c r="K73" s="11" t="s">
        <v>290</v>
      </c>
      <c r="L73" s="11" t="s">
        <v>291</v>
      </c>
    </row>
    <row r="74" customFormat="false" ht="67.5" hidden="false" customHeight="false" outlineLevel="0" collapsed="false">
      <c r="A74" s="7" t="n">
        <v>71</v>
      </c>
      <c r="B74" s="8" t="s">
        <v>273</v>
      </c>
      <c r="C74" s="8" t="s">
        <v>292</v>
      </c>
      <c r="D74" s="8" t="s">
        <v>292</v>
      </c>
      <c r="E74" s="8" t="s">
        <v>292</v>
      </c>
      <c r="F74" s="10" t="s">
        <v>293</v>
      </c>
      <c r="G74" s="8" t="s">
        <v>17</v>
      </c>
      <c r="H74" s="8" t="s">
        <v>18</v>
      </c>
      <c r="I74" s="8" t="s">
        <v>19</v>
      </c>
      <c r="J74" s="8" t="s">
        <v>20</v>
      </c>
      <c r="K74" s="11" t="s">
        <v>294</v>
      </c>
      <c r="L74" s="11" t="s">
        <v>278</v>
      </c>
    </row>
    <row r="75" customFormat="false" ht="67.5" hidden="false" customHeight="false" outlineLevel="0" collapsed="false">
      <c r="A75" s="7" t="n">
        <v>72</v>
      </c>
      <c r="B75" s="8" t="s">
        <v>273</v>
      </c>
      <c r="C75" s="8" t="s">
        <v>295</v>
      </c>
      <c r="D75" s="8" t="s">
        <v>295</v>
      </c>
      <c r="E75" s="8" t="s">
        <v>295</v>
      </c>
      <c r="F75" s="10" t="s">
        <v>296</v>
      </c>
      <c r="G75" s="8" t="s">
        <v>17</v>
      </c>
      <c r="H75" s="8" t="s">
        <v>18</v>
      </c>
      <c r="I75" s="8" t="s">
        <v>19</v>
      </c>
      <c r="J75" s="8" t="s">
        <v>20</v>
      </c>
      <c r="K75" s="11" t="s">
        <v>297</v>
      </c>
      <c r="L75" s="11" t="s">
        <v>278</v>
      </c>
    </row>
    <row r="76" customFormat="false" ht="94.5" hidden="false" customHeight="false" outlineLevel="0" collapsed="false">
      <c r="A76" s="7" t="n">
        <v>73</v>
      </c>
      <c r="B76" s="8" t="s">
        <v>298</v>
      </c>
      <c r="C76" s="8" t="s">
        <v>299</v>
      </c>
      <c r="D76" s="8" t="s">
        <v>299</v>
      </c>
      <c r="E76" s="8" t="s">
        <v>299</v>
      </c>
      <c r="F76" s="10" t="s">
        <v>300</v>
      </c>
      <c r="G76" s="8" t="s">
        <v>17</v>
      </c>
      <c r="H76" s="8" t="s">
        <v>18</v>
      </c>
      <c r="I76" s="8" t="s">
        <v>19</v>
      </c>
      <c r="J76" s="8" t="s">
        <v>20</v>
      </c>
      <c r="K76" s="11" t="s">
        <v>301</v>
      </c>
      <c r="L76" s="11" t="s">
        <v>302</v>
      </c>
    </row>
    <row r="77" customFormat="false" ht="67.5" hidden="false" customHeight="false" outlineLevel="0" collapsed="false">
      <c r="A77" s="7" t="n">
        <v>74</v>
      </c>
      <c r="B77" s="8" t="s">
        <v>298</v>
      </c>
      <c r="C77" s="8" t="s">
        <v>303</v>
      </c>
      <c r="D77" s="8" t="s">
        <v>303</v>
      </c>
      <c r="E77" s="8" t="s">
        <v>303</v>
      </c>
      <c r="F77" s="10" t="s">
        <v>304</v>
      </c>
      <c r="G77" s="8" t="s">
        <v>17</v>
      </c>
      <c r="H77" s="8" t="s">
        <v>18</v>
      </c>
      <c r="I77" s="8" t="s">
        <v>19</v>
      </c>
      <c r="J77" s="8" t="s">
        <v>20</v>
      </c>
      <c r="K77" s="11" t="s">
        <v>305</v>
      </c>
      <c r="L77" s="11" t="s">
        <v>306</v>
      </c>
    </row>
    <row r="78" customFormat="false" ht="94.5" hidden="false" customHeight="false" outlineLevel="0" collapsed="false">
      <c r="A78" s="7" t="n">
        <v>75</v>
      </c>
      <c r="B78" s="8" t="s">
        <v>298</v>
      </c>
      <c r="C78" s="8" t="s">
        <v>307</v>
      </c>
      <c r="D78" s="8" t="s">
        <v>307</v>
      </c>
      <c r="E78" s="8" t="s">
        <v>307</v>
      </c>
      <c r="F78" s="10" t="s">
        <v>308</v>
      </c>
      <c r="G78" s="8" t="s">
        <v>17</v>
      </c>
      <c r="H78" s="8" t="s">
        <v>18</v>
      </c>
      <c r="I78" s="8" t="s">
        <v>19</v>
      </c>
      <c r="J78" s="8" t="s">
        <v>20</v>
      </c>
      <c r="K78" s="11" t="s">
        <v>309</v>
      </c>
      <c r="L78" s="11" t="s">
        <v>310</v>
      </c>
    </row>
    <row r="79" customFormat="false" ht="67.5" hidden="false" customHeight="false" outlineLevel="0" collapsed="false">
      <c r="A79" s="7" t="n">
        <v>76</v>
      </c>
      <c r="B79" s="8" t="s">
        <v>298</v>
      </c>
      <c r="C79" s="8" t="s">
        <v>311</v>
      </c>
      <c r="D79" s="8" t="s">
        <v>312</v>
      </c>
      <c r="E79" s="8" t="s">
        <v>312</v>
      </c>
      <c r="F79" s="10" t="s">
        <v>313</v>
      </c>
      <c r="G79" s="8" t="s">
        <v>17</v>
      </c>
      <c r="H79" s="8" t="s">
        <v>18</v>
      </c>
      <c r="I79" s="8" t="s">
        <v>19</v>
      </c>
      <c r="J79" s="8" t="s">
        <v>20</v>
      </c>
      <c r="K79" s="11" t="s">
        <v>314</v>
      </c>
      <c r="L79" s="11" t="s">
        <v>315</v>
      </c>
    </row>
    <row r="80" customFormat="false" ht="67.5" hidden="false" customHeight="false" outlineLevel="0" collapsed="false">
      <c r="A80" s="7" t="n">
        <v>77</v>
      </c>
      <c r="B80" s="8" t="s">
        <v>298</v>
      </c>
      <c r="C80" s="8" t="s">
        <v>316</v>
      </c>
      <c r="D80" s="8" t="s">
        <v>317</v>
      </c>
      <c r="E80" s="8" t="s">
        <v>317</v>
      </c>
      <c r="F80" s="10" t="s">
        <v>318</v>
      </c>
      <c r="G80" s="8" t="s">
        <v>17</v>
      </c>
      <c r="H80" s="8" t="s">
        <v>18</v>
      </c>
      <c r="I80" s="8" t="s">
        <v>19</v>
      </c>
      <c r="J80" s="8" t="s">
        <v>20</v>
      </c>
      <c r="K80" s="11" t="s">
        <v>319</v>
      </c>
      <c r="L80" s="11" t="s">
        <v>320</v>
      </c>
    </row>
    <row r="81" customFormat="false" ht="67.5" hidden="false" customHeight="false" outlineLevel="0" collapsed="false">
      <c r="A81" s="7" t="n">
        <v>78</v>
      </c>
      <c r="B81" s="8" t="s">
        <v>321</v>
      </c>
      <c r="C81" s="8" t="s">
        <v>322</v>
      </c>
      <c r="D81" s="8" t="s">
        <v>323</v>
      </c>
      <c r="E81" s="8" t="s">
        <v>323</v>
      </c>
      <c r="F81" s="10" t="s">
        <v>324</v>
      </c>
      <c r="G81" s="8" t="s">
        <v>65</v>
      </c>
      <c r="H81" s="8" t="s">
        <v>18</v>
      </c>
      <c r="I81" s="8" t="s">
        <v>19</v>
      </c>
      <c r="J81" s="8" t="s">
        <v>20</v>
      </c>
      <c r="K81" s="11" t="s">
        <v>325</v>
      </c>
      <c r="L81" s="11" t="s">
        <v>326</v>
      </c>
    </row>
    <row r="82" customFormat="false" ht="67.5" hidden="false" customHeight="false" outlineLevel="0" collapsed="false">
      <c r="A82" s="7" t="n">
        <v>79</v>
      </c>
      <c r="B82" s="8" t="s">
        <v>321</v>
      </c>
      <c r="C82" s="8" t="s">
        <v>322</v>
      </c>
      <c r="D82" s="8" t="s">
        <v>327</v>
      </c>
      <c r="E82" s="8" t="s">
        <v>327</v>
      </c>
      <c r="F82" s="10" t="s">
        <v>328</v>
      </c>
      <c r="G82" s="8" t="s">
        <v>65</v>
      </c>
      <c r="H82" s="8" t="s">
        <v>18</v>
      </c>
      <c r="I82" s="8" t="s">
        <v>19</v>
      </c>
      <c r="J82" s="8" t="s">
        <v>20</v>
      </c>
      <c r="K82" s="11" t="s">
        <v>329</v>
      </c>
      <c r="L82" s="11" t="s">
        <v>330</v>
      </c>
    </row>
    <row r="83" customFormat="false" ht="67.5" hidden="false" customHeight="false" outlineLevel="0" collapsed="false">
      <c r="A83" s="7" t="n">
        <v>80</v>
      </c>
      <c r="B83" s="8" t="s">
        <v>321</v>
      </c>
      <c r="C83" s="8" t="s">
        <v>331</v>
      </c>
      <c r="D83" s="8" t="s">
        <v>332</v>
      </c>
      <c r="E83" s="8" t="s">
        <v>332</v>
      </c>
      <c r="F83" s="10" t="s">
        <v>333</v>
      </c>
      <c r="G83" s="8" t="s">
        <v>17</v>
      </c>
      <c r="H83" s="8" t="s">
        <v>18</v>
      </c>
      <c r="I83" s="8" t="s">
        <v>19</v>
      </c>
      <c r="J83" s="8" t="s">
        <v>20</v>
      </c>
      <c r="K83" s="11" t="s">
        <v>334</v>
      </c>
      <c r="L83" s="11" t="s">
        <v>335</v>
      </c>
    </row>
    <row r="84" customFormat="false" ht="67.5" hidden="false" customHeight="false" outlineLevel="0" collapsed="false">
      <c r="A84" s="7" t="n">
        <v>81</v>
      </c>
      <c r="B84" s="8" t="s">
        <v>321</v>
      </c>
      <c r="C84" s="8" t="s">
        <v>336</v>
      </c>
      <c r="D84" s="8" t="s">
        <v>337</v>
      </c>
      <c r="E84" s="8" t="s">
        <v>337</v>
      </c>
      <c r="F84" s="10" t="s">
        <v>338</v>
      </c>
      <c r="G84" s="8" t="s">
        <v>65</v>
      </c>
      <c r="H84" s="8" t="s">
        <v>18</v>
      </c>
      <c r="I84" s="8" t="s">
        <v>19</v>
      </c>
      <c r="J84" s="8" t="s">
        <v>20</v>
      </c>
      <c r="K84" s="11" t="s">
        <v>339</v>
      </c>
      <c r="L84" s="11" t="s">
        <v>326</v>
      </c>
    </row>
    <row r="85" customFormat="false" ht="67.5" hidden="false" customHeight="false" outlineLevel="0" collapsed="false">
      <c r="A85" s="7" t="n">
        <v>82</v>
      </c>
      <c r="B85" s="8" t="s">
        <v>321</v>
      </c>
      <c r="C85" s="8" t="s">
        <v>336</v>
      </c>
      <c r="D85" s="8" t="s">
        <v>340</v>
      </c>
      <c r="E85" s="8" t="s">
        <v>340</v>
      </c>
      <c r="F85" s="10" t="s">
        <v>341</v>
      </c>
      <c r="G85" s="8" t="s">
        <v>65</v>
      </c>
      <c r="H85" s="8" t="s">
        <v>18</v>
      </c>
      <c r="I85" s="8" t="s">
        <v>19</v>
      </c>
      <c r="J85" s="8" t="s">
        <v>20</v>
      </c>
      <c r="K85" s="11" t="s">
        <v>342</v>
      </c>
      <c r="L85" s="11" t="s">
        <v>330</v>
      </c>
    </row>
    <row r="86" customFormat="false" ht="67.5" hidden="false" customHeight="false" outlineLevel="0" collapsed="false">
      <c r="A86" s="7" t="n">
        <v>83</v>
      </c>
      <c r="B86" s="8" t="s">
        <v>321</v>
      </c>
      <c r="C86" s="8" t="s">
        <v>343</v>
      </c>
      <c r="D86" s="8" t="s">
        <v>344</v>
      </c>
      <c r="E86" s="8" t="s">
        <v>345</v>
      </c>
      <c r="F86" s="10" t="s">
        <v>346</v>
      </c>
      <c r="G86" s="8" t="s">
        <v>65</v>
      </c>
      <c r="H86" s="8" t="s">
        <v>18</v>
      </c>
      <c r="I86" s="8" t="s">
        <v>19</v>
      </c>
      <c r="J86" s="8" t="s">
        <v>20</v>
      </c>
      <c r="K86" s="11" t="s">
        <v>347</v>
      </c>
      <c r="L86" s="11" t="s">
        <v>348</v>
      </c>
    </row>
    <row r="87" customFormat="false" ht="67.5" hidden="false" customHeight="false" outlineLevel="0" collapsed="false">
      <c r="A87" s="7" t="n">
        <v>84</v>
      </c>
      <c r="B87" s="8" t="s">
        <v>321</v>
      </c>
      <c r="C87" s="8" t="s">
        <v>343</v>
      </c>
      <c r="D87" s="8" t="s">
        <v>344</v>
      </c>
      <c r="E87" s="8" t="s">
        <v>349</v>
      </c>
      <c r="F87" s="10" t="s">
        <v>350</v>
      </c>
      <c r="G87" s="8" t="s">
        <v>65</v>
      </c>
      <c r="H87" s="8" t="s">
        <v>18</v>
      </c>
      <c r="I87" s="8" t="s">
        <v>19</v>
      </c>
      <c r="J87" s="8" t="s">
        <v>20</v>
      </c>
      <c r="K87" s="11" t="s">
        <v>351</v>
      </c>
      <c r="L87" s="11" t="s">
        <v>348</v>
      </c>
    </row>
    <row r="88" customFormat="false" ht="67.5" hidden="false" customHeight="false" outlineLevel="0" collapsed="false">
      <c r="A88" s="7" t="n">
        <v>85</v>
      </c>
      <c r="B88" s="8" t="s">
        <v>321</v>
      </c>
      <c r="C88" s="8" t="s">
        <v>343</v>
      </c>
      <c r="D88" s="8" t="s">
        <v>344</v>
      </c>
      <c r="E88" s="8" t="s">
        <v>352</v>
      </c>
      <c r="F88" s="10" t="s">
        <v>353</v>
      </c>
      <c r="G88" s="8" t="s">
        <v>65</v>
      </c>
      <c r="H88" s="8" t="s">
        <v>18</v>
      </c>
      <c r="I88" s="8" t="s">
        <v>19</v>
      </c>
      <c r="J88" s="8" t="s">
        <v>20</v>
      </c>
      <c r="K88" s="11" t="s">
        <v>354</v>
      </c>
      <c r="L88" s="11" t="s">
        <v>348</v>
      </c>
    </row>
    <row r="89" customFormat="false" ht="67.5" hidden="false" customHeight="false" outlineLevel="0" collapsed="false">
      <c r="A89" s="7" t="n">
        <v>86</v>
      </c>
      <c r="B89" s="8" t="s">
        <v>321</v>
      </c>
      <c r="C89" s="8" t="s">
        <v>336</v>
      </c>
      <c r="D89" s="8" t="s">
        <v>355</v>
      </c>
      <c r="E89" s="8" t="s">
        <v>355</v>
      </c>
      <c r="F89" s="10" t="s">
        <v>356</v>
      </c>
      <c r="G89" s="8" t="s">
        <v>65</v>
      </c>
      <c r="H89" s="8" t="s">
        <v>18</v>
      </c>
      <c r="I89" s="8" t="s">
        <v>19</v>
      </c>
      <c r="J89" s="8" t="s">
        <v>20</v>
      </c>
      <c r="K89" s="11" t="s">
        <v>357</v>
      </c>
      <c r="L89" s="11" t="s">
        <v>358</v>
      </c>
    </row>
    <row r="90" customFormat="false" ht="67.5" hidden="false" customHeight="false" outlineLevel="0" collapsed="false">
      <c r="A90" s="7" t="n">
        <v>87</v>
      </c>
      <c r="B90" s="8" t="s">
        <v>321</v>
      </c>
      <c r="C90" s="8" t="s">
        <v>336</v>
      </c>
      <c r="D90" s="8" t="s">
        <v>359</v>
      </c>
      <c r="E90" s="8" t="s">
        <v>359</v>
      </c>
      <c r="F90" s="10" t="s">
        <v>360</v>
      </c>
      <c r="G90" s="8" t="s">
        <v>65</v>
      </c>
      <c r="H90" s="8" t="s">
        <v>18</v>
      </c>
      <c r="I90" s="8" t="s">
        <v>19</v>
      </c>
      <c r="J90" s="8" t="s">
        <v>20</v>
      </c>
      <c r="K90" s="11" t="s">
        <v>361</v>
      </c>
      <c r="L90" s="11" t="s">
        <v>330</v>
      </c>
    </row>
    <row r="91" customFormat="false" ht="67.5" hidden="false" customHeight="false" outlineLevel="0" collapsed="false">
      <c r="A91" s="7" t="n">
        <v>88</v>
      </c>
      <c r="B91" s="8" t="s">
        <v>321</v>
      </c>
      <c r="C91" s="8" t="s">
        <v>362</v>
      </c>
      <c r="D91" s="8" t="s">
        <v>363</v>
      </c>
      <c r="E91" s="8" t="s">
        <v>363</v>
      </c>
      <c r="F91" s="10" t="s">
        <v>364</v>
      </c>
      <c r="G91" s="8" t="s">
        <v>17</v>
      </c>
      <c r="H91" s="8" t="s">
        <v>18</v>
      </c>
      <c r="I91" s="8" t="s">
        <v>19</v>
      </c>
      <c r="J91" s="8" t="s">
        <v>20</v>
      </c>
      <c r="K91" s="11" t="s">
        <v>365</v>
      </c>
      <c r="L91" s="11" t="s">
        <v>366</v>
      </c>
    </row>
    <row r="92" customFormat="false" ht="67.5" hidden="false" customHeight="false" outlineLevel="0" collapsed="false">
      <c r="A92" s="7" t="n">
        <v>89</v>
      </c>
      <c r="B92" s="8" t="s">
        <v>321</v>
      </c>
      <c r="C92" s="8" t="s">
        <v>362</v>
      </c>
      <c r="D92" s="8" t="s">
        <v>367</v>
      </c>
      <c r="E92" s="8" t="s">
        <v>367</v>
      </c>
      <c r="F92" s="10" t="s">
        <v>368</v>
      </c>
      <c r="G92" s="8" t="s">
        <v>17</v>
      </c>
      <c r="H92" s="8" t="s">
        <v>18</v>
      </c>
      <c r="I92" s="8" t="s">
        <v>19</v>
      </c>
      <c r="J92" s="8" t="s">
        <v>20</v>
      </c>
      <c r="K92" s="11" t="s">
        <v>369</v>
      </c>
      <c r="L92" s="11" t="s">
        <v>366</v>
      </c>
    </row>
    <row r="93" customFormat="false" ht="67.5" hidden="false" customHeight="false" outlineLevel="0" collapsed="false">
      <c r="A93" s="7" t="n">
        <v>90</v>
      </c>
      <c r="B93" s="8" t="s">
        <v>321</v>
      </c>
      <c r="C93" s="8" t="s">
        <v>362</v>
      </c>
      <c r="D93" s="8" t="s">
        <v>370</v>
      </c>
      <c r="E93" s="8" t="s">
        <v>370</v>
      </c>
      <c r="F93" s="10" t="s">
        <v>371</v>
      </c>
      <c r="G93" s="8" t="s">
        <v>17</v>
      </c>
      <c r="H93" s="8" t="s">
        <v>18</v>
      </c>
      <c r="I93" s="8" t="s">
        <v>19</v>
      </c>
      <c r="J93" s="8" t="s">
        <v>20</v>
      </c>
      <c r="K93" s="11" t="s">
        <v>372</v>
      </c>
      <c r="L93" s="11" t="s">
        <v>366</v>
      </c>
    </row>
    <row r="94" customFormat="false" ht="67.5" hidden="false" customHeight="false" outlineLevel="0" collapsed="false">
      <c r="A94" s="7" t="n">
        <v>91</v>
      </c>
      <c r="B94" s="8" t="s">
        <v>321</v>
      </c>
      <c r="C94" s="8" t="s">
        <v>336</v>
      </c>
      <c r="D94" s="8" t="s">
        <v>373</v>
      </c>
      <c r="E94" s="8" t="s">
        <v>373</v>
      </c>
      <c r="F94" s="10" t="s">
        <v>374</v>
      </c>
      <c r="G94" s="8" t="s">
        <v>65</v>
      </c>
      <c r="H94" s="8" t="s">
        <v>18</v>
      </c>
      <c r="I94" s="8" t="s">
        <v>19</v>
      </c>
      <c r="J94" s="8" t="s">
        <v>20</v>
      </c>
      <c r="K94" s="11" t="s">
        <v>375</v>
      </c>
      <c r="L94" s="11" t="s">
        <v>326</v>
      </c>
    </row>
    <row r="95" customFormat="false" ht="67.5" hidden="false" customHeight="false" outlineLevel="0" collapsed="false">
      <c r="A95" s="7" t="n">
        <v>92</v>
      </c>
      <c r="B95" s="8" t="s">
        <v>321</v>
      </c>
      <c r="C95" s="8" t="s">
        <v>376</v>
      </c>
      <c r="D95" s="8" t="s">
        <v>377</v>
      </c>
      <c r="E95" s="8" t="s">
        <v>377</v>
      </c>
      <c r="F95" s="10" t="s">
        <v>378</v>
      </c>
      <c r="G95" s="8" t="s">
        <v>35</v>
      </c>
      <c r="H95" s="8" t="s">
        <v>18</v>
      </c>
      <c r="I95" s="8" t="s">
        <v>19</v>
      </c>
      <c r="J95" s="8" t="s">
        <v>20</v>
      </c>
      <c r="K95" s="11" t="s">
        <v>379</v>
      </c>
      <c r="L95" s="11" t="s">
        <v>358</v>
      </c>
    </row>
    <row r="96" customFormat="false" ht="67.5" hidden="false" customHeight="false" outlineLevel="0" collapsed="false">
      <c r="A96" s="7" t="n">
        <v>93</v>
      </c>
      <c r="B96" s="8" t="s">
        <v>321</v>
      </c>
      <c r="C96" s="8" t="s">
        <v>336</v>
      </c>
      <c r="D96" s="8" t="s">
        <v>380</v>
      </c>
      <c r="E96" s="8" t="s">
        <v>380</v>
      </c>
      <c r="F96" s="10" t="s">
        <v>381</v>
      </c>
      <c r="G96" s="8" t="s">
        <v>65</v>
      </c>
      <c r="H96" s="8" t="s">
        <v>18</v>
      </c>
      <c r="I96" s="8" t="s">
        <v>19</v>
      </c>
      <c r="J96" s="8" t="s">
        <v>20</v>
      </c>
      <c r="K96" s="11" t="s">
        <v>382</v>
      </c>
      <c r="L96" s="11" t="s">
        <v>383</v>
      </c>
    </row>
    <row r="97" s="12" customFormat="true" ht="135" hidden="false" customHeight="false" outlineLevel="0" collapsed="false">
      <c r="A97" s="7" t="n">
        <v>94</v>
      </c>
      <c r="B97" s="8" t="s">
        <v>321</v>
      </c>
      <c r="C97" s="8" t="s">
        <v>384</v>
      </c>
      <c r="D97" s="8" t="s">
        <v>384</v>
      </c>
      <c r="E97" s="8" t="s">
        <v>384</v>
      </c>
      <c r="F97" s="10" t="s">
        <v>385</v>
      </c>
      <c r="G97" s="8" t="s">
        <v>35</v>
      </c>
      <c r="H97" s="8" t="s">
        <v>18</v>
      </c>
      <c r="I97" s="8" t="s">
        <v>19</v>
      </c>
      <c r="J97" s="8" t="s">
        <v>20</v>
      </c>
      <c r="K97" s="11" t="s">
        <v>386</v>
      </c>
      <c r="L97" s="11" t="s">
        <v>387</v>
      </c>
    </row>
    <row r="98" s="12" customFormat="true" ht="67.5" hidden="false" customHeight="false" outlineLevel="0" collapsed="false">
      <c r="A98" s="7" t="n">
        <v>95</v>
      </c>
      <c r="B98" s="8" t="s">
        <v>321</v>
      </c>
      <c r="C98" s="8" t="s">
        <v>336</v>
      </c>
      <c r="D98" s="8" t="s">
        <v>388</v>
      </c>
      <c r="E98" s="8" t="s">
        <v>388</v>
      </c>
      <c r="F98" s="10" t="s">
        <v>389</v>
      </c>
      <c r="G98" s="8" t="s">
        <v>65</v>
      </c>
      <c r="H98" s="8" t="s">
        <v>18</v>
      </c>
      <c r="I98" s="8" t="s">
        <v>19</v>
      </c>
      <c r="J98" s="8" t="s">
        <v>20</v>
      </c>
      <c r="K98" s="11" t="s">
        <v>390</v>
      </c>
      <c r="L98" s="11" t="s">
        <v>326</v>
      </c>
    </row>
    <row r="99" s="12" customFormat="true" ht="67.5" hidden="false" customHeight="false" outlineLevel="0" collapsed="false">
      <c r="A99" s="7" t="n">
        <v>96</v>
      </c>
      <c r="B99" s="8" t="s">
        <v>321</v>
      </c>
      <c r="C99" s="8" t="s">
        <v>336</v>
      </c>
      <c r="D99" s="8" t="s">
        <v>391</v>
      </c>
      <c r="E99" s="8" t="s">
        <v>391</v>
      </c>
      <c r="F99" s="10" t="s">
        <v>392</v>
      </c>
      <c r="G99" s="8" t="s">
        <v>65</v>
      </c>
      <c r="H99" s="8" t="s">
        <v>18</v>
      </c>
      <c r="I99" s="8" t="s">
        <v>19</v>
      </c>
      <c r="J99" s="8" t="s">
        <v>20</v>
      </c>
      <c r="K99" s="11" t="s">
        <v>393</v>
      </c>
      <c r="L99" s="11" t="s">
        <v>330</v>
      </c>
    </row>
    <row r="100" s="12" customFormat="true" ht="67.5" hidden="false" customHeight="false" outlineLevel="0" collapsed="false">
      <c r="A100" s="7" t="n">
        <v>97</v>
      </c>
      <c r="B100" s="8" t="s">
        <v>321</v>
      </c>
      <c r="C100" s="8" t="s">
        <v>336</v>
      </c>
      <c r="D100" s="8" t="s">
        <v>394</v>
      </c>
      <c r="E100" s="8" t="s">
        <v>394</v>
      </c>
      <c r="F100" s="10" t="s">
        <v>395</v>
      </c>
      <c r="G100" s="8" t="s">
        <v>65</v>
      </c>
      <c r="H100" s="8" t="s">
        <v>18</v>
      </c>
      <c r="I100" s="8" t="s">
        <v>19</v>
      </c>
      <c r="J100" s="8" t="s">
        <v>20</v>
      </c>
      <c r="K100" s="11" t="s">
        <v>396</v>
      </c>
      <c r="L100" s="11" t="s">
        <v>358</v>
      </c>
    </row>
    <row r="101" s="12" customFormat="true" ht="67.5" hidden="false" customHeight="false" outlineLevel="0" collapsed="false">
      <c r="A101" s="7" t="n">
        <v>98</v>
      </c>
      <c r="B101" s="8" t="s">
        <v>321</v>
      </c>
      <c r="C101" s="8" t="s">
        <v>336</v>
      </c>
      <c r="D101" s="8" t="s">
        <v>397</v>
      </c>
      <c r="E101" s="8" t="s">
        <v>397</v>
      </c>
      <c r="F101" s="10" t="s">
        <v>398</v>
      </c>
      <c r="G101" s="8" t="s">
        <v>65</v>
      </c>
      <c r="H101" s="8" t="s">
        <v>18</v>
      </c>
      <c r="I101" s="8" t="s">
        <v>19</v>
      </c>
      <c r="J101" s="8" t="s">
        <v>20</v>
      </c>
      <c r="K101" s="11" t="s">
        <v>399</v>
      </c>
      <c r="L101" s="11" t="s">
        <v>358</v>
      </c>
    </row>
    <row r="102" s="12" customFormat="true" ht="67.5" hidden="false" customHeight="false" outlineLevel="0" collapsed="false">
      <c r="A102" s="7" t="n">
        <v>99</v>
      </c>
      <c r="B102" s="8" t="s">
        <v>321</v>
      </c>
      <c r="C102" s="8" t="s">
        <v>336</v>
      </c>
      <c r="D102" s="8" t="s">
        <v>400</v>
      </c>
      <c r="E102" s="8" t="s">
        <v>400</v>
      </c>
      <c r="F102" s="10" t="s">
        <v>401</v>
      </c>
      <c r="G102" s="8" t="s">
        <v>65</v>
      </c>
      <c r="H102" s="8" t="s">
        <v>18</v>
      </c>
      <c r="I102" s="8" t="s">
        <v>19</v>
      </c>
      <c r="J102" s="8" t="s">
        <v>20</v>
      </c>
      <c r="K102" s="11" t="s">
        <v>402</v>
      </c>
      <c r="L102" s="11" t="s">
        <v>326</v>
      </c>
    </row>
    <row r="103" s="12" customFormat="true" ht="67.5" hidden="false" customHeight="false" outlineLevel="0" collapsed="false">
      <c r="A103" s="7" t="n">
        <v>100</v>
      </c>
      <c r="B103" s="8" t="s">
        <v>321</v>
      </c>
      <c r="C103" s="8" t="s">
        <v>336</v>
      </c>
      <c r="D103" s="8" t="s">
        <v>403</v>
      </c>
      <c r="E103" s="8" t="s">
        <v>403</v>
      </c>
      <c r="F103" s="10" t="s">
        <v>404</v>
      </c>
      <c r="G103" s="8" t="s">
        <v>65</v>
      </c>
      <c r="H103" s="8" t="s">
        <v>18</v>
      </c>
      <c r="I103" s="8" t="s">
        <v>19</v>
      </c>
      <c r="J103" s="8" t="s">
        <v>20</v>
      </c>
      <c r="K103" s="11" t="s">
        <v>405</v>
      </c>
      <c r="L103" s="11" t="s">
        <v>330</v>
      </c>
    </row>
    <row r="104" s="12" customFormat="true" ht="67.5" hidden="false" customHeight="false" outlineLevel="0" collapsed="false">
      <c r="A104" s="7" t="n">
        <v>101</v>
      </c>
      <c r="B104" s="8" t="s">
        <v>321</v>
      </c>
      <c r="C104" s="8" t="s">
        <v>336</v>
      </c>
      <c r="D104" s="8" t="s">
        <v>406</v>
      </c>
      <c r="E104" s="8" t="s">
        <v>406</v>
      </c>
      <c r="F104" s="10" t="s">
        <v>407</v>
      </c>
      <c r="G104" s="8" t="s">
        <v>65</v>
      </c>
      <c r="H104" s="8" t="s">
        <v>18</v>
      </c>
      <c r="I104" s="8" t="s">
        <v>19</v>
      </c>
      <c r="J104" s="8" t="s">
        <v>20</v>
      </c>
      <c r="K104" s="11" t="s">
        <v>408</v>
      </c>
      <c r="L104" s="11" t="s">
        <v>358</v>
      </c>
    </row>
    <row r="105" s="12" customFormat="true" ht="67.5" hidden="false" customHeight="false" outlineLevel="0" collapsed="false">
      <c r="A105" s="7" t="n">
        <v>102</v>
      </c>
      <c r="B105" s="8" t="s">
        <v>321</v>
      </c>
      <c r="C105" s="8" t="s">
        <v>336</v>
      </c>
      <c r="D105" s="8" t="s">
        <v>409</v>
      </c>
      <c r="E105" s="8" t="s">
        <v>409</v>
      </c>
      <c r="F105" s="10" t="s">
        <v>410</v>
      </c>
      <c r="G105" s="8" t="s">
        <v>65</v>
      </c>
      <c r="H105" s="8" t="s">
        <v>18</v>
      </c>
      <c r="I105" s="8" t="s">
        <v>19</v>
      </c>
      <c r="J105" s="8" t="s">
        <v>20</v>
      </c>
      <c r="K105" s="11" t="s">
        <v>411</v>
      </c>
      <c r="L105" s="11" t="s">
        <v>358</v>
      </c>
    </row>
    <row r="106" s="12" customFormat="true" ht="67.5" hidden="false" customHeight="false" outlineLevel="0" collapsed="false">
      <c r="A106" s="7" t="n">
        <v>103</v>
      </c>
      <c r="B106" s="8" t="s">
        <v>321</v>
      </c>
      <c r="C106" s="8" t="s">
        <v>336</v>
      </c>
      <c r="D106" s="8" t="s">
        <v>412</v>
      </c>
      <c r="E106" s="8" t="s">
        <v>412</v>
      </c>
      <c r="F106" s="10" t="s">
        <v>413</v>
      </c>
      <c r="G106" s="8" t="s">
        <v>65</v>
      </c>
      <c r="H106" s="8" t="s">
        <v>18</v>
      </c>
      <c r="I106" s="8" t="s">
        <v>19</v>
      </c>
      <c r="J106" s="8" t="s">
        <v>20</v>
      </c>
      <c r="K106" s="11" t="s">
        <v>414</v>
      </c>
      <c r="L106" s="11" t="s">
        <v>326</v>
      </c>
    </row>
    <row r="107" s="12" customFormat="true" ht="67.5" hidden="false" customHeight="false" outlineLevel="0" collapsed="false">
      <c r="A107" s="7" t="n">
        <v>104</v>
      </c>
      <c r="B107" s="8" t="s">
        <v>321</v>
      </c>
      <c r="C107" s="8" t="s">
        <v>336</v>
      </c>
      <c r="D107" s="8" t="s">
        <v>415</v>
      </c>
      <c r="E107" s="8" t="s">
        <v>415</v>
      </c>
      <c r="F107" s="10" t="s">
        <v>416</v>
      </c>
      <c r="G107" s="8" t="s">
        <v>65</v>
      </c>
      <c r="H107" s="8" t="s">
        <v>18</v>
      </c>
      <c r="I107" s="8" t="s">
        <v>19</v>
      </c>
      <c r="J107" s="8" t="s">
        <v>20</v>
      </c>
      <c r="K107" s="11" t="s">
        <v>417</v>
      </c>
      <c r="L107" s="11" t="s">
        <v>330</v>
      </c>
    </row>
    <row r="108" s="12" customFormat="true" ht="67.5" hidden="false" customHeight="false" outlineLevel="0" collapsed="false">
      <c r="A108" s="7" t="n">
        <v>105</v>
      </c>
      <c r="B108" s="8" t="s">
        <v>321</v>
      </c>
      <c r="C108" s="8" t="s">
        <v>336</v>
      </c>
      <c r="D108" s="8" t="s">
        <v>418</v>
      </c>
      <c r="E108" s="8" t="s">
        <v>418</v>
      </c>
      <c r="F108" s="10" t="s">
        <v>419</v>
      </c>
      <c r="G108" s="8" t="s">
        <v>65</v>
      </c>
      <c r="H108" s="8" t="s">
        <v>18</v>
      </c>
      <c r="I108" s="8" t="s">
        <v>19</v>
      </c>
      <c r="J108" s="8" t="s">
        <v>20</v>
      </c>
      <c r="K108" s="11" t="s">
        <v>420</v>
      </c>
      <c r="L108" s="11" t="s">
        <v>330</v>
      </c>
    </row>
    <row r="109" s="12" customFormat="true" ht="67.5" hidden="false" customHeight="false" outlineLevel="0" collapsed="false">
      <c r="A109" s="7" t="n">
        <v>106</v>
      </c>
      <c r="B109" s="8" t="s">
        <v>321</v>
      </c>
      <c r="C109" s="8" t="s">
        <v>336</v>
      </c>
      <c r="D109" s="8" t="s">
        <v>421</v>
      </c>
      <c r="E109" s="8" t="s">
        <v>421</v>
      </c>
      <c r="F109" s="10" t="s">
        <v>422</v>
      </c>
      <c r="G109" s="8" t="s">
        <v>65</v>
      </c>
      <c r="H109" s="8" t="s">
        <v>18</v>
      </c>
      <c r="I109" s="8" t="s">
        <v>19</v>
      </c>
      <c r="J109" s="8" t="s">
        <v>20</v>
      </c>
      <c r="K109" s="11" t="s">
        <v>423</v>
      </c>
      <c r="L109" s="11" t="s">
        <v>358</v>
      </c>
    </row>
    <row r="110" s="12" customFormat="true" ht="67.5" hidden="false" customHeight="false" outlineLevel="0" collapsed="false">
      <c r="A110" s="7" t="n">
        <v>107</v>
      </c>
      <c r="B110" s="8" t="s">
        <v>321</v>
      </c>
      <c r="C110" s="8" t="s">
        <v>336</v>
      </c>
      <c r="D110" s="8" t="s">
        <v>424</v>
      </c>
      <c r="E110" s="8" t="s">
        <v>424</v>
      </c>
      <c r="F110" s="10" t="s">
        <v>425</v>
      </c>
      <c r="G110" s="8" t="s">
        <v>65</v>
      </c>
      <c r="H110" s="8" t="s">
        <v>18</v>
      </c>
      <c r="I110" s="8" t="s">
        <v>19</v>
      </c>
      <c r="J110" s="8" t="s">
        <v>20</v>
      </c>
      <c r="K110" s="11" t="s">
        <v>426</v>
      </c>
      <c r="L110" s="11" t="s">
        <v>358</v>
      </c>
    </row>
    <row r="111" s="12" customFormat="true" ht="67.5" hidden="false" customHeight="false" outlineLevel="0" collapsed="false">
      <c r="A111" s="7" t="n">
        <v>108</v>
      </c>
      <c r="B111" s="8" t="s">
        <v>321</v>
      </c>
      <c r="C111" s="8" t="s">
        <v>336</v>
      </c>
      <c r="D111" s="8" t="s">
        <v>427</v>
      </c>
      <c r="E111" s="8" t="s">
        <v>427</v>
      </c>
      <c r="F111" s="10" t="s">
        <v>428</v>
      </c>
      <c r="G111" s="8" t="s">
        <v>65</v>
      </c>
      <c r="H111" s="8" t="s">
        <v>18</v>
      </c>
      <c r="I111" s="8" t="s">
        <v>19</v>
      </c>
      <c r="J111" s="8" t="s">
        <v>20</v>
      </c>
      <c r="K111" s="11" t="s">
        <v>429</v>
      </c>
      <c r="L111" s="11" t="s">
        <v>358</v>
      </c>
    </row>
    <row r="112" s="12" customFormat="true" ht="67.5" hidden="false" customHeight="false" outlineLevel="0" collapsed="false">
      <c r="A112" s="7" t="n">
        <v>109</v>
      </c>
      <c r="B112" s="8" t="s">
        <v>321</v>
      </c>
      <c r="C112" s="8" t="s">
        <v>336</v>
      </c>
      <c r="D112" s="8" t="s">
        <v>430</v>
      </c>
      <c r="E112" s="8" t="s">
        <v>430</v>
      </c>
      <c r="F112" s="10" t="s">
        <v>431</v>
      </c>
      <c r="G112" s="8" t="s">
        <v>65</v>
      </c>
      <c r="H112" s="8" t="s">
        <v>18</v>
      </c>
      <c r="I112" s="8" t="s">
        <v>19</v>
      </c>
      <c r="J112" s="8" t="s">
        <v>20</v>
      </c>
      <c r="K112" s="11" t="s">
        <v>432</v>
      </c>
      <c r="L112" s="11" t="s">
        <v>326</v>
      </c>
    </row>
    <row r="113" s="12" customFormat="true" ht="67.5" hidden="false" customHeight="false" outlineLevel="0" collapsed="false">
      <c r="A113" s="7" t="n">
        <v>110</v>
      </c>
      <c r="B113" s="8" t="s">
        <v>321</v>
      </c>
      <c r="C113" s="8" t="s">
        <v>336</v>
      </c>
      <c r="D113" s="8" t="s">
        <v>433</v>
      </c>
      <c r="E113" s="8" t="s">
        <v>433</v>
      </c>
      <c r="F113" s="10" t="s">
        <v>434</v>
      </c>
      <c r="G113" s="8" t="s">
        <v>65</v>
      </c>
      <c r="H113" s="8" t="s">
        <v>18</v>
      </c>
      <c r="I113" s="8" t="s">
        <v>19</v>
      </c>
      <c r="J113" s="8" t="s">
        <v>20</v>
      </c>
      <c r="K113" s="11" t="s">
        <v>435</v>
      </c>
      <c r="L113" s="11" t="s">
        <v>330</v>
      </c>
    </row>
    <row r="114" s="12" customFormat="true" ht="67.5" hidden="false" customHeight="false" outlineLevel="0" collapsed="false">
      <c r="A114" s="7" t="n">
        <v>111</v>
      </c>
      <c r="B114" s="8" t="s">
        <v>321</v>
      </c>
      <c r="C114" s="8" t="s">
        <v>336</v>
      </c>
      <c r="D114" s="8" t="s">
        <v>436</v>
      </c>
      <c r="E114" s="8" t="s">
        <v>436</v>
      </c>
      <c r="F114" s="10" t="s">
        <v>437</v>
      </c>
      <c r="G114" s="8" t="s">
        <v>65</v>
      </c>
      <c r="H114" s="8" t="s">
        <v>18</v>
      </c>
      <c r="I114" s="8" t="s">
        <v>19</v>
      </c>
      <c r="J114" s="8" t="s">
        <v>20</v>
      </c>
      <c r="K114" s="11" t="s">
        <v>438</v>
      </c>
      <c r="L114" s="11" t="s">
        <v>326</v>
      </c>
    </row>
    <row r="115" s="12" customFormat="true" ht="67.5" hidden="false" customHeight="false" outlineLevel="0" collapsed="false">
      <c r="A115" s="7" t="n">
        <v>112</v>
      </c>
      <c r="B115" s="8" t="s">
        <v>321</v>
      </c>
      <c r="C115" s="8" t="s">
        <v>336</v>
      </c>
      <c r="D115" s="8" t="s">
        <v>439</v>
      </c>
      <c r="E115" s="8" t="s">
        <v>439</v>
      </c>
      <c r="F115" s="10" t="s">
        <v>440</v>
      </c>
      <c r="G115" s="8" t="s">
        <v>65</v>
      </c>
      <c r="H115" s="8" t="s">
        <v>18</v>
      </c>
      <c r="I115" s="8" t="s">
        <v>19</v>
      </c>
      <c r="J115" s="8" t="s">
        <v>20</v>
      </c>
      <c r="K115" s="11" t="s">
        <v>441</v>
      </c>
      <c r="L115" s="11" t="s">
        <v>330</v>
      </c>
    </row>
    <row r="116" s="12" customFormat="true" ht="67.5" hidden="false" customHeight="false" outlineLevel="0" collapsed="false">
      <c r="A116" s="7" t="n">
        <v>113</v>
      </c>
      <c r="B116" s="8" t="s">
        <v>321</v>
      </c>
      <c r="C116" s="8" t="s">
        <v>336</v>
      </c>
      <c r="D116" s="8" t="s">
        <v>442</v>
      </c>
      <c r="E116" s="8" t="s">
        <v>442</v>
      </c>
      <c r="F116" s="10" t="s">
        <v>443</v>
      </c>
      <c r="G116" s="8" t="s">
        <v>65</v>
      </c>
      <c r="H116" s="8" t="s">
        <v>18</v>
      </c>
      <c r="I116" s="8" t="s">
        <v>19</v>
      </c>
      <c r="J116" s="8" t="s">
        <v>20</v>
      </c>
      <c r="K116" s="11" t="s">
        <v>444</v>
      </c>
      <c r="L116" s="11" t="s">
        <v>358</v>
      </c>
    </row>
    <row r="117" s="12" customFormat="true" ht="67.5" hidden="false" customHeight="false" outlineLevel="0" collapsed="false">
      <c r="A117" s="7" t="n">
        <v>114</v>
      </c>
      <c r="B117" s="8" t="s">
        <v>321</v>
      </c>
      <c r="C117" s="8" t="s">
        <v>336</v>
      </c>
      <c r="D117" s="8" t="s">
        <v>445</v>
      </c>
      <c r="E117" s="8" t="s">
        <v>445</v>
      </c>
      <c r="F117" s="10" t="s">
        <v>446</v>
      </c>
      <c r="G117" s="8" t="s">
        <v>65</v>
      </c>
      <c r="H117" s="8" t="s">
        <v>18</v>
      </c>
      <c r="I117" s="8" t="s">
        <v>19</v>
      </c>
      <c r="J117" s="8" t="s">
        <v>20</v>
      </c>
      <c r="K117" s="11" t="s">
        <v>447</v>
      </c>
      <c r="L117" s="11" t="s">
        <v>358</v>
      </c>
    </row>
    <row r="118" s="12" customFormat="true" ht="67.5" hidden="false" customHeight="false" outlineLevel="0" collapsed="false">
      <c r="A118" s="7" t="n">
        <v>115</v>
      </c>
      <c r="B118" s="8" t="s">
        <v>321</v>
      </c>
      <c r="C118" s="8" t="s">
        <v>336</v>
      </c>
      <c r="D118" s="8" t="s">
        <v>448</v>
      </c>
      <c r="E118" s="8" t="s">
        <v>448</v>
      </c>
      <c r="F118" s="10" t="s">
        <v>449</v>
      </c>
      <c r="G118" s="8" t="s">
        <v>65</v>
      </c>
      <c r="H118" s="8" t="s">
        <v>18</v>
      </c>
      <c r="I118" s="8" t="s">
        <v>19</v>
      </c>
      <c r="J118" s="8" t="s">
        <v>20</v>
      </c>
      <c r="K118" s="11" t="s">
        <v>450</v>
      </c>
      <c r="L118" s="11" t="s">
        <v>330</v>
      </c>
    </row>
    <row r="119" s="12" customFormat="true" ht="67.5" hidden="false" customHeight="false" outlineLevel="0" collapsed="false">
      <c r="A119" s="7" t="n">
        <v>116</v>
      </c>
      <c r="B119" s="8" t="s">
        <v>321</v>
      </c>
      <c r="C119" s="8" t="s">
        <v>451</v>
      </c>
      <c r="D119" s="8" t="s">
        <v>451</v>
      </c>
      <c r="E119" s="8" t="s">
        <v>451</v>
      </c>
      <c r="F119" s="10" t="s">
        <v>452</v>
      </c>
      <c r="G119" s="8" t="s">
        <v>35</v>
      </c>
      <c r="H119" s="8" t="s">
        <v>18</v>
      </c>
      <c r="I119" s="8" t="s">
        <v>19</v>
      </c>
      <c r="J119" s="8" t="s">
        <v>20</v>
      </c>
      <c r="K119" s="11" t="s">
        <v>453</v>
      </c>
      <c r="L119" s="11" t="s">
        <v>454</v>
      </c>
    </row>
    <row r="120" s="12" customFormat="true" ht="67.5" hidden="false" customHeight="false" outlineLevel="0" collapsed="false">
      <c r="A120" s="7" t="n">
        <v>117</v>
      </c>
      <c r="B120" s="8" t="s">
        <v>321</v>
      </c>
      <c r="C120" s="8" t="s">
        <v>376</v>
      </c>
      <c r="D120" s="8" t="s">
        <v>455</v>
      </c>
      <c r="E120" s="8" t="s">
        <v>455</v>
      </c>
      <c r="F120" s="10" t="s">
        <v>456</v>
      </c>
      <c r="G120" s="8" t="s">
        <v>35</v>
      </c>
      <c r="H120" s="8" t="s">
        <v>18</v>
      </c>
      <c r="I120" s="8" t="s">
        <v>19</v>
      </c>
      <c r="J120" s="8" t="s">
        <v>20</v>
      </c>
      <c r="K120" s="11" t="s">
        <v>457</v>
      </c>
      <c r="L120" s="11" t="s">
        <v>358</v>
      </c>
    </row>
    <row r="121" s="12" customFormat="true" ht="67.5" hidden="false" customHeight="false" outlineLevel="0" collapsed="false">
      <c r="A121" s="7" t="n">
        <v>118</v>
      </c>
      <c r="B121" s="8" t="s">
        <v>321</v>
      </c>
      <c r="C121" s="8" t="s">
        <v>376</v>
      </c>
      <c r="D121" s="8" t="s">
        <v>458</v>
      </c>
      <c r="E121" s="8" t="s">
        <v>458</v>
      </c>
      <c r="F121" s="10" t="s">
        <v>459</v>
      </c>
      <c r="G121" s="8" t="s">
        <v>35</v>
      </c>
      <c r="H121" s="8" t="s">
        <v>18</v>
      </c>
      <c r="I121" s="8" t="s">
        <v>19</v>
      </c>
      <c r="J121" s="8" t="s">
        <v>20</v>
      </c>
      <c r="K121" s="11" t="s">
        <v>460</v>
      </c>
      <c r="L121" s="11" t="s">
        <v>358</v>
      </c>
    </row>
    <row r="122" s="12" customFormat="true" ht="67.5" hidden="false" customHeight="false" outlineLevel="0" collapsed="false">
      <c r="A122" s="7" t="n">
        <v>119</v>
      </c>
      <c r="B122" s="8" t="s">
        <v>321</v>
      </c>
      <c r="C122" s="8" t="s">
        <v>376</v>
      </c>
      <c r="D122" s="8" t="s">
        <v>461</v>
      </c>
      <c r="E122" s="8" t="s">
        <v>461</v>
      </c>
      <c r="F122" s="10" t="s">
        <v>462</v>
      </c>
      <c r="G122" s="8" t="s">
        <v>35</v>
      </c>
      <c r="H122" s="8" t="s">
        <v>18</v>
      </c>
      <c r="I122" s="8" t="s">
        <v>19</v>
      </c>
      <c r="J122" s="8" t="s">
        <v>20</v>
      </c>
      <c r="K122" s="11" t="s">
        <v>463</v>
      </c>
      <c r="L122" s="11" t="s">
        <v>358</v>
      </c>
    </row>
    <row r="123" s="12" customFormat="true" ht="67.5" hidden="false" customHeight="false" outlineLevel="0" collapsed="false">
      <c r="A123" s="7" t="n">
        <v>120</v>
      </c>
      <c r="B123" s="8" t="s">
        <v>321</v>
      </c>
      <c r="C123" s="8" t="s">
        <v>376</v>
      </c>
      <c r="D123" s="8" t="s">
        <v>464</v>
      </c>
      <c r="E123" s="8" t="s">
        <v>464</v>
      </c>
      <c r="F123" s="10" t="s">
        <v>465</v>
      </c>
      <c r="G123" s="8" t="s">
        <v>35</v>
      </c>
      <c r="H123" s="8" t="s">
        <v>18</v>
      </c>
      <c r="I123" s="8" t="s">
        <v>19</v>
      </c>
      <c r="J123" s="8" t="s">
        <v>20</v>
      </c>
      <c r="K123" s="11" t="s">
        <v>466</v>
      </c>
      <c r="L123" s="11" t="s">
        <v>358</v>
      </c>
    </row>
    <row r="124" s="12" customFormat="true" ht="67.5" hidden="false" customHeight="false" outlineLevel="0" collapsed="false">
      <c r="A124" s="7" t="n">
        <v>121</v>
      </c>
      <c r="B124" s="8" t="s">
        <v>321</v>
      </c>
      <c r="C124" s="8" t="s">
        <v>376</v>
      </c>
      <c r="D124" s="8" t="s">
        <v>467</v>
      </c>
      <c r="E124" s="8" t="s">
        <v>467</v>
      </c>
      <c r="F124" s="10" t="s">
        <v>468</v>
      </c>
      <c r="G124" s="8" t="s">
        <v>35</v>
      </c>
      <c r="H124" s="8" t="s">
        <v>18</v>
      </c>
      <c r="I124" s="8" t="s">
        <v>19</v>
      </c>
      <c r="J124" s="8" t="s">
        <v>20</v>
      </c>
      <c r="K124" s="11" t="s">
        <v>469</v>
      </c>
      <c r="L124" s="11" t="s">
        <v>358</v>
      </c>
    </row>
    <row r="125" s="12" customFormat="true" ht="67.5" hidden="false" customHeight="false" outlineLevel="0" collapsed="false">
      <c r="A125" s="7" t="n">
        <v>122</v>
      </c>
      <c r="B125" s="8" t="s">
        <v>321</v>
      </c>
      <c r="C125" s="8" t="s">
        <v>376</v>
      </c>
      <c r="D125" s="8" t="s">
        <v>470</v>
      </c>
      <c r="E125" s="8" t="s">
        <v>470</v>
      </c>
      <c r="F125" s="10" t="s">
        <v>471</v>
      </c>
      <c r="G125" s="8" t="s">
        <v>35</v>
      </c>
      <c r="H125" s="8" t="s">
        <v>18</v>
      </c>
      <c r="I125" s="8" t="s">
        <v>19</v>
      </c>
      <c r="J125" s="8" t="s">
        <v>20</v>
      </c>
      <c r="K125" s="11" t="s">
        <v>472</v>
      </c>
      <c r="L125" s="11" t="s">
        <v>358</v>
      </c>
    </row>
    <row r="126" s="12" customFormat="true" ht="67.5" hidden="false" customHeight="false" outlineLevel="0" collapsed="false">
      <c r="A126" s="7" t="n">
        <v>123</v>
      </c>
      <c r="B126" s="8" t="s">
        <v>321</v>
      </c>
      <c r="C126" s="8" t="s">
        <v>376</v>
      </c>
      <c r="D126" s="8" t="s">
        <v>473</v>
      </c>
      <c r="E126" s="8" t="s">
        <v>473</v>
      </c>
      <c r="F126" s="10" t="s">
        <v>474</v>
      </c>
      <c r="G126" s="8" t="s">
        <v>35</v>
      </c>
      <c r="H126" s="8" t="s">
        <v>18</v>
      </c>
      <c r="I126" s="8" t="s">
        <v>19</v>
      </c>
      <c r="J126" s="8" t="s">
        <v>20</v>
      </c>
      <c r="K126" s="11" t="s">
        <v>475</v>
      </c>
      <c r="L126" s="11" t="s">
        <v>358</v>
      </c>
    </row>
    <row r="127" s="12" customFormat="true" ht="67.5" hidden="false" customHeight="false" outlineLevel="0" collapsed="false">
      <c r="A127" s="7" t="n">
        <v>124</v>
      </c>
      <c r="B127" s="8" t="s">
        <v>321</v>
      </c>
      <c r="C127" s="8" t="s">
        <v>376</v>
      </c>
      <c r="D127" s="8" t="s">
        <v>476</v>
      </c>
      <c r="E127" s="8" t="s">
        <v>476</v>
      </c>
      <c r="F127" s="10" t="s">
        <v>477</v>
      </c>
      <c r="G127" s="8" t="s">
        <v>35</v>
      </c>
      <c r="H127" s="8" t="s">
        <v>18</v>
      </c>
      <c r="I127" s="8" t="s">
        <v>19</v>
      </c>
      <c r="J127" s="8" t="s">
        <v>20</v>
      </c>
      <c r="K127" s="11" t="s">
        <v>478</v>
      </c>
      <c r="L127" s="11" t="s">
        <v>358</v>
      </c>
    </row>
    <row r="128" s="12" customFormat="true" ht="67.5" hidden="false" customHeight="false" outlineLevel="0" collapsed="false">
      <c r="A128" s="7" t="n">
        <v>125</v>
      </c>
      <c r="B128" s="8" t="s">
        <v>321</v>
      </c>
      <c r="C128" s="8" t="s">
        <v>376</v>
      </c>
      <c r="D128" s="8" t="s">
        <v>479</v>
      </c>
      <c r="E128" s="8" t="s">
        <v>479</v>
      </c>
      <c r="F128" s="10" t="s">
        <v>480</v>
      </c>
      <c r="G128" s="8" t="s">
        <v>35</v>
      </c>
      <c r="H128" s="8" t="s">
        <v>18</v>
      </c>
      <c r="I128" s="8" t="s">
        <v>19</v>
      </c>
      <c r="J128" s="8" t="s">
        <v>20</v>
      </c>
      <c r="K128" s="11" t="s">
        <v>481</v>
      </c>
      <c r="L128" s="11" t="s">
        <v>358</v>
      </c>
    </row>
    <row r="129" s="12" customFormat="true" ht="67.5" hidden="false" customHeight="false" outlineLevel="0" collapsed="false">
      <c r="A129" s="7" t="n">
        <v>126</v>
      </c>
      <c r="B129" s="8" t="s">
        <v>321</v>
      </c>
      <c r="C129" s="8" t="s">
        <v>376</v>
      </c>
      <c r="D129" s="8" t="s">
        <v>482</v>
      </c>
      <c r="E129" s="8" t="s">
        <v>482</v>
      </c>
      <c r="F129" s="10" t="s">
        <v>483</v>
      </c>
      <c r="G129" s="8" t="s">
        <v>35</v>
      </c>
      <c r="H129" s="8" t="s">
        <v>18</v>
      </c>
      <c r="I129" s="8" t="s">
        <v>19</v>
      </c>
      <c r="J129" s="8" t="s">
        <v>20</v>
      </c>
      <c r="K129" s="11" t="s">
        <v>484</v>
      </c>
      <c r="L129" s="11" t="s">
        <v>485</v>
      </c>
    </row>
    <row r="130" s="12" customFormat="true" ht="67.5" hidden="false" customHeight="false" outlineLevel="0" collapsed="false">
      <c r="A130" s="7" t="n">
        <v>127</v>
      </c>
      <c r="B130" s="8" t="s">
        <v>321</v>
      </c>
      <c r="C130" s="8" t="s">
        <v>331</v>
      </c>
      <c r="D130" s="8" t="s">
        <v>486</v>
      </c>
      <c r="E130" s="8" t="s">
        <v>486</v>
      </c>
      <c r="F130" s="10" t="s">
        <v>487</v>
      </c>
      <c r="G130" s="8" t="s">
        <v>17</v>
      </c>
      <c r="H130" s="8" t="s">
        <v>18</v>
      </c>
      <c r="I130" s="8" t="s">
        <v>19</v>
      </c>
      <c r="J130" s="8" t="s">
        <v>20</v>
      </c>
      <c r="K130" s="11" t="s">
        <v>488</v>
      </c>
      <c r="L130" s="11" t="s">
        <v>335</v>
      </c>
    </row>
    <row r="131" s="12" customFormat="true" ht="189" hidden="false" customHeight="false" outlineLevel="0" collapsed="false">
      <c r="A131" s="7" t="n">
        <v>128</v>
      </c>
      <c r="B131" s="8" t="s">
        <v>489</v>
      </c>
      <c r="C131" s="8" t="s">
        <v>490</v>
      </c>
      <c r="D131" s="8" t="s">
        <v>490</v>
      </c>
      <c r="E131" s="8" t="s">
        <v>490</v>
      </c>
      <c r="F131" s="10" t="s">
        <v>491</v>
      </c>
      <c r="G131" s="8" t="s">
        <v>65</v>
      </c>
      <c r="H131" s="8" t="s">
        <v>18</v>
      </c>
      <c r="I131" s="8" t="s">
        <v>19</v>
      </c>
      <c r="J131" s="8" t="s">
        <v>20</v>
      </c>
      <c r="K131" s="11" t="s">
        <v>492</v>
      </c>
      <c r="L131" s="11" t="s">
        <v>493</v>
      </c>
    </row>
    <row r="132" s="12" customFormat="true" ht="189" hidden="false" customHeight="false" outlineLevel="0" collapsed="false">
      <c r="A132" s="7" t="n">
        <v>129</v>
      </c>
      <c r="B132" s="8" t="s">
        <v>489</v>
      </c>
      <c r="C132" s="8" t="s">
        <v>494</v>
      </c>
      <c r="D132" s="8" t="s">
        <v>495</v>
      </c>
      <c r="E132" s="8" t="s">
        <v>495</v>
      </c>
      <c r="F132" s="10" t="s">
        <v>496</v>
      </c>
      <c r="G132" s="8" t="s">
        <v>65</v>
      </c>
      <c r="H132" s="8" t="s">
        <v>18</v>
      </c>
      <c r="I132" s="8" t="s">
        <v>19</v>
      </c>
      <c r="J132" s="8" t="s">
        <v>20</v>
      </c>
      <c r="K132" s="11" t="s">
        <v>497</v>
      </c>
      <c r="L132" s="11" t="s">
        <v>498</v>
      </c>
    </row>
    <row r="133" s="12" customFormat="true" ht="189" hidden="false" customHeight="false" outlineLevel="0" collapsed="false">
      <c r="A133" s="7" t="n">
        <v>130</v>
      </c>
      <c r="B133" s="8" t="s">
        <v>489</v>
      </c>
      <c r="C133" s="8" t="s">
        <v>499</v>
      </c>
      <c r="D133" s="8" t="s">
        <v>500</v>
      </c>
      <c r="E133" s="8" t="s">
        <v>500</v>
      </c>
      <c r="F133" s="10" t="s">
        <v>501</v>
      </c>
      <c r="G133" s="8" t="s">
        <v>65</v>
      </c>
      <c r="H133" s="8" t="s">
        <v>18</v>
      </c>
      <c r="I133" s="8" t="s">
        <v>19</v>
      </c>
      <c r="J133" s="8" t="s">
        <v>20</v>
      </c>
      <c r="K133" s="11" t="s">
        <v>502</v>
      </c>
      <c r="L133" s="11" t="s">
        <v>503</v>
      </c>
    </row>
    <row r="134" s="12" customFormat="true" ht="189" hidden="false" customHeight="false" outlineLevel="0" collapsed="false">
      <c r="A134" s="7" t="n">
        <v>131</v>
      </c>
      <c r="B134" s="8" t="s">
        <v>489</v>
      </c>
      <c r="C134" s="8" t="s">
        <v>499</v>
      </c>
      <c r="D134" s="8" t="s">
        <v>504</v>
      </c>
      <c r="E134" s="8" t="s">
        <v>504</v>
      </c>
      <c r="F134" s="10" t="s">
        <v>505</v>
      </c>
      <c r="G134" s="8" t="s">
        <v>65</v>
      </c>
      <c r="H134" s="8" t="s">
        <v>18</v>
      </c>
      <c r="I134" s="8" t="s">
        <v>19</v>
      </c>
      <c r="J134" s="8" t="s">
        <v>20</v>
      </c>
      <c r="K134" s="11" t="s">
        <v>506</v>
      </c>
      <c r="L134" s="11" t="s">
        <v>507</v>
      </c>
    </row>
    <row r="135" s="12" customFormat="true" ht="189" hidden="false" customHeight="false" outlineLevel="0" collapsed="false">
      <c r="A135" s="7" t="n">
        <v>132</v>
      </c>
      <c r="B135" s="8" t="s">
        <v>489</v>
      </c>
      <c r="C135" s="8" t="s">
        <v>499</v>
      </c>
      <c r="D135" s="8" t="s">
        <v>508</v>
      </c>
      <c r="E135" s="8" t="s">
        <v>508</v>
      </c>
      <c r="F135" s="10" t="s">
        <v>509</v>
      </c>
      <c r="G135" s="8" t="s">
        <v>65</v>
      </c>
      <c r="H135" s="8" t="s">
        <v>18</v>
      </c>
      <c r="I135" s="8" t="s">
        <v>19</v>
      </c>
      <c r="J135" s="8" t="s">
        <v>20</v>
      </c>
      <c r="K135" s="11" t="s">
        <v>510</v>
      </c>
      <c r="L135" s="11" t="s">
        <v>511</v>
      </c>
    </row>
    <row r="136" s="12" customFormat="true" ht="189" hidden="false" customHeight="false" outlineLevel="0" collapsed="false">
      <c r="A136" s="7" t="n">
        <v>133</v>
      </c>
      <c r="B136" s="8" t="s">
        <v>489</v>
      </c>
      <c r="C136" s="8" t="s">
        <v>512</v>
      </c>
      <c r="D136" s="8" t="s">
        <v>512</v>
      </c>
      <c r="E136" s="8" t="s">
        <v>512</v>
      </c>
      <c r="F136" s="10" t="s">
        <v>513</v>
      </c>
      <c r="G136" s="8" t="s">
        <v>65</v>
      </c>
      <c r="H136" s="8" t="s">
        <v>18</v>
      </c>
      <c r="I136" s="8" t="s">
        <v>19</v>
      </c>
      <c r="J136" s="8" t="s">
        <v>20</v>
      </c>
      <c r="K136" s="11" t="s">
        <v>514</v>
      </c>
      <c r="L136" s="11" t="s">
        <v>515</v>
      </c>
    </row>
    <row r="137" s="12" customFormat="true" ht="189" hidden="false" customHeight="false" outlineLevel="0" collapsed="false">
      <c r="A137" s="7" t="n">
        <v>134</v>
      </c>
      <c r="B137" s="8" t="s">
        <v>489</v>
      </c>
      <c r="C137" s="8" t="s">
        <v>516</v>
      </c>
      <c r="D137" s="8" t="s">
        <v>517</v>
      </c>
      <c r="E137" s="8" t="s">
        <v>517</v>
      </c>
      <c r="F137" s="10" t="s">
        <v>518</v>
      </c>
      <c r="G137" s="8" t="s">
        <v>65</v>
      </c>
      <c r="H137" s="8" t="s">
        <v>18</v>
      </c>
      <c r="I137" s="8" t="s">
        <v>19</v>
      </c>
      <c r="J137" s="8" t="s">
        <v>20</v>
      </c>
      <c r="K137" s="11" t="s">
        <v>519</v>
      </c>
      <c r="L137" s="11" t="s">
        <v>520</v>
      </c>
    </row>
    <row r="138" s="12" customFormat="true" ht="189" hidden="false" customHeight="false" outlineLevel="0" collapsed="false">
      <c r="A138" s="7" t="n">
        <v>135</v>
      </c>
      <c r="B138" s="8" t="s">
        <v>489</v>
      </c>
      <c r="C138" s="8" t="s">
        <v>516</v>
      </c>
      <c r="D138" s="8" t="s">
        <v>521</v>
      </c>
      <c r="E138" s="8" t="s">
        <v>521</v>
      </c>
      <c r="F138" s="10" t="s">
        <v>522</v>
      </c>
      <c r="G138" s="8" t="s">
        <v>65</v>
      </c>
      <c r="H138" s="8" t="s">
        <v>18</v>
      </c>
      <c r="I138" s="8" t="s">
        <v>19</v>
      </c>
      <c r="J138" s="8" t="s">
        <v>20</v>
      </c>
      <c r="K138" s="11" t="s">
        <v>523</v>
      </c>
      <c r="L138" s="11" t="s">
        <v>524</v>
      </c>
    </row>
    <row r="139" s="12" customFormat="true" ht="189" hidden="false" customHeight="false" outlineLevel="0" collapsed="false">
      <c r="A139" s="7" t="n">
        <v>136</v>
      </c>
      <c r="B139" s="8" t="s">
        <v>489</v>
      </c>
      <c r="C139" s="8" t="s">
        <v>494</v>
      </c>
      <c r="D139" s="8" t="s">
        <v>525</v>
      </c>
      <c r="E139" s="8" t="s">
        <v>525</v>
      </c>
      <c r="F139" s="10" t="s">
        <v>526</v>
      </c>
      <c r="G139" s="8" t="s">
        <v>65</v>
      </c>
      <c r="H139" s="8" t="s">
        <v>18</v>
      </c>
      <c r="I139" s="8" t="s">
        <v>19</v>
      </c>
      <c r="J139" s="8" t="s">
        <v>20</v>
      </c>
      <c r="K139" s="11" t="s">
        <v>527</v>
      </c>
      <c r="L139" s="11" t="s">
        <v>528</v>
      </c>
    </row>
    <row r="140" s="12" customFormat="true" ht="189" hidden="false" customHeight="false" outlineLevel="0" collapsed="false">
      <c r="A140" s="7" t="n">
        <v>137</v>
      </c>
      <c r="B140" s="8" t="s">
        <v>489</v>
      </c>
      <c r="C140" s="8" t="s">
        <v>529</v>
      </c>
      <c r="D140" s="8" t="s">
        <v>529</v>
      </c>
      <c r="E140" s="8" t="s">
        <v>529</v>
      </c>
      <c r="F140" s="10" t="s">
        <v>530</v>
      </c>
      <c r="G140" s="8" t="s">
        <v>35</v>
      </c>
      <c r="H140" s="8" t="s">
        <v>18</v>
      </c>
      <c r="I140" s="8" t="s">
        <v>19</v>
      </c>
      <c r="J140" s="8" t="s">
        <v>20</v>
      </c>
      <c r="K140" s="11" t="s">
        <v>531</v>
      </c>
      <c r="L140" s="11" t="s">
        <v>532</v>
      </c>
    </row>
    <row r="141" s="12" customFormat="true" ht="67.5" hidden="false" customHeight="false" outlineLevel="0" collapsed="false">
      <c r="A141" s="7" t="n">
        <v>138</v>
      </c>
      <c r="B141" s="8" t="s">
        <v>533</v>
      </c>
      <c r="C141" s="8" t="s">
        <v>534</v>
      </c>
      <c r="D141" s="8" t="s">
        <v>534</v>
      </c>
      <c r="E141" s="8" t="s">
        <v>534</v>
      </c>
      <c r="F141" s="10" t="s">
        <v>535</v>
      </c>
      <c r="G141" s="8" t="s">
        <v>35</v>
      </c>
      <c r="H141" s="8" t="s">
        <v>18</v>
      </c>
      <c r="I141" s="8" t="s">
        <v>19</v>
      </c>
      <c r="J141" s="8" t="s">
        <v>146</v>
      </c>
      <c r="K141" s="11" t="s">
        <v>536</v>
      </c>
      <c r="L141" s="11" t="s">
        <v>537</v>
      </c>
    </row>
    <row r="142" s="12" customFormat="true" ht="67.5" hidden="false" customHeight="false" outlineLevel="0" collapsed="false">
      <c r="A142" s="7" t="n">
        <v>139</v>
      </c>
      <c r="B142" s="8" t="s">
        <v>538</v>
      </c>
      <c r="C142" s="8" t="s">
        <v>539</v>
      </c>
      <c r="D142" s="8" t="s">
        <v>540</v>
      </c>
      <c r="E142" s="8" t="s">
        <v>541</v>
      </c>
      <c r="F142" s="10" t="s">
        <v>542</v>
      </c>
      <c r="G142" s="8" t="s">
        <v>65</v>
      </c>
      <c r="H142" s="8" t="s">
        <v>18</v>
      </c>
      <c r="I142" s="8" t="s">
        <v>19</v>
      </c>
      <c r="J142" s="8" t="s">
        <v>146</v>
      </c>
      <c r="K142" s="11" t="s">
        <v>543</v>
      </c>
      <c r="L142" s="11" t="s">
        <v>544</v>
      </c>
    </row>
    <row r="143" s="12" customFormat="true" ht="67.5" hidden="false" customHeight="false" outlineLevel="0" collapsed="false">
      <c r="A143" s="7" t="n">
        <v>140</v>
      </c>
      <c r="B143" s="8" t="s">
        <v>538</v>
      </c>
      <c r="C143" s="8" t="s">
        <v>539</v>
      </c>
      <c r="D143" s="8" t="s">
        <v>540</v>
      </c>
      <c r="E143" s="8" t="s">
        <v>545</v>
      </c>
      <c r="F143" s="10" t="s">
        <v>546</v>
      </c>
      <c r="G143" s="8" t="s">
        <v>65</v>
      </c>
      <c r="H143" s="8" t="s">
        <v>18</v>
      </c>
      <c r="I143" s="8" t="s">
        <v>19</v>
      </c>
      <c r="J143" s="8" t="s">
        <v>146</v>
      </c>
      <c r="K143" s="11" t="s">
        <v>547</v>
      </c>
      <c r="L143" s="11" t="s">
        <v>544</v>
      </c>
    </row>
    <row r="144" s="12" customFormat="true" ht="67.5" hidden="false" customHeight="false" outlineLevel="0" collapsed="false">
      <c r="A144" s="7" t="n">
        <v>141</v>
      </c>
      <c r="B144" s="8" t="s">
        <v>538</v>
      </c>
      <c r="C144" s="8" t="s">
        <v>539</v>
      </c>
      <c r="D144" s="8" t="s">
        <v>540</v>
      </c>
      <c r="E144" s="8" t="s">
        <v>548</v>
      </c>
      <c r="F144" s="10" t="s">
        <v>549</v>
      </c>
      <c r="G144" s="8" t="s">
        <v>65</v>
      </c>
      <c r="H144" s="8" t="s">
        <v>18</v>
      </c>
      <c r="I144" s="8" t="s">
        <v>19</v>
      </c>
      <c r="J144" s="8" t="s">
        <v>146</v>
      </c>
      <c r="K144" s="11" t="s">
        <v>550</v>
      </c>
      <c r="L144" s="11" t="s">
        <v>544</v>
      </c>
    </row>
    <row r="145" s="12" customFormat="true" ht="67.5" hidden="false" customHeight="false" outlineLevel="0" collapsed="false">
      <c r="A145" s="7" t="n">
        <v>142</v>
      </c>
      <c r="B145" s="8" t="s">
        <v>538</v>
      </c>
      <c r="C145" s="8" t="s">
        <v>539</v>
      </c>
      <c r="D145" s="8" t="s">
        <v>540</v>
      </c>
      <c r="E145" s="8" t="s">
        <v>551</v>
      </c>
      <c r="F145" s="10" t="s">
        <v>552</v>
      </c>
      <c r="G145" s="8" t="s">
        <v>65</v>
      </c>
      <c r="H145" s="8" t="s">
        <v>18</v>
      </c>
      <c r="I145" s="8" t="s">
        <v>19</v>
      </c>
      <c r="J145" s="8" t="s">
        <v>146</v>
      </c>
      <c r="K145" s="11" t="s">
        <v>553</v>
      </c>
      <c r="L145" s="11" t="s">
        <v>544</v>
      </c>
    </row>
    <row r="146" s="12" customFormat="true" ht="67.5" hidden="false" customHeight="false" outlineLevel="0" collapsed="false">
      <c r="A146" s="7" t="n">
        <v>143</v>
      </c>
      <c r="B146" s="8" t="s">
        <v>538</v>
      </c>
      <c r="C146" s="8" t="s">
        <v>554</v>
      </c>
      <c r="D146" s="8" t="s">
        <v>554</v>
      </c>
      <c r="E146" s="8" t="s">
        <v>555</v>
      </c>
      <c r="F146" s="10" t="s">
        <v>556</v>
      </c>
      <c r="G146" s="8" t="s">
        <v>35</v>
      </c>
      <c r="H146" s="8" t="s">
        <v>18</v>
      </c>
      <c r="I146" s="8" t="s">
        <v>19</v>
      </c>
      <c r="J146" s="8" t="s">
        <v>146</v>
      </c>
      <c r="K146" s="11" t="s">
        <v>557</v>
      </c>
      <c r="L146" s="11" t="s">
        <v>558</v>
      </c>
    </row>
    <row r="147" s="12" customFormat="true" ht="67.5" hidden="false" customHeight="false" outlineLevel="0" collapsed="false">
      <c r="A147" s="7" t="n">
        <v>144</v>
      </c>
      <c r="B147" s="8" t="s">
        <v>538</v>
      </c>
      <c r="C147" s="8" t="s">
        <v>559</v>
      </c>
      <c r="D147" s="8" t="s">
        <v>560</v>
      </c>
      <c r="E147" s="8" t="s">
        <v>560</v>
      </c>
      <c r="F147" s="10" t="s">
        <v>561</v>
      </c>
      <c r="G147" s="8" t="s">
        <v>65</v>
      </c>
      <c r="H147" s="8" t="s">
        <v>18</v>
      </c>
      <c r="I147" s="8" t="s">
        <v>19</v>
      </c>
      <c r="J147" s="8" t="s">
        <v>146</v>
      </c>
      <c r="K147" s="11" t="s">
        <v>562</v>
      </c>
      <c r="L147" s="11" t="s">
        <v>563</v>
      </c>
    </row>
    <row r="148" s="12" customFormat="true" ht="67.5" hidden="false" customHeight="false" outlineLevel="0" collapsed="false">
      <c r="A148" s="7" t="n">
        <v>145</v>
      </c>
      <c r="B148" s="8" t="s">
        <v>538</v>
      </c>
      <c r="C148" s="8" t="s">
        <v>559</v>
      </c>
      <c r="D148" s="8" t="s">
        <v>559</v>
      </c>
      <c r="E148" s="8" t="s">
        <v>559</v>
      </c>
      <c r="F148" s="10" t="s">
        <v>564</v>
      </c>
      <c r="G148" s="8" t="s">
        <v>65</v>
      </c>
      <c r="H148" s="8" t="s">
        <v>18</v>
      </c>
      <c r="I148" s="8" t="s">
        <v>19</v>
      </c>
      <c r="J148" s="8" t="s">
        <v>146</v>
      </c>
      <c r="K148" s="11" t="s">
        <v>565</v>
      </c>
      <c r="L148" s="11" t="s">
        <v>566</v>
      </c>
    </row>
    <row r="149" s="12" customFormat="true" ht="67.5" hidden="false" customHeight="false" outlineLevel="0" collapsed="false">
      <c r="A149" s="7" t="n">
        <v>146</v>
      </c>
      <c r="B149" s="8" t="s">
        <v>538</v>
      </c>
      <c r="C149" s="8" t="s">
        <v>567</v>
      </c>
      <c r="D149" s="8" t="s">
        <v>568</v>
      </c>
      <c r="E149" s="8" t="s">
        <v>568</v>
      </c>
      <c r="F149" s="10" t="s">
        <v>569</v>
      </c>
      <c r="G149" s="8" t="s">
        <v>65</v>
      </c>
      <c r="H149" s="8" t="s">
        <v>18</v>
      </c>
      <c r="I149" s="8" t="s">
        <v>19</v>
      </c>
      <c r="J149" s="8" t="s">
        <v>146</v>
      </c>
      <c r="K149" s="11" t="s">
        <v>570</v>
      </c>
      <c r="L149" s="11" t="s">
        <v>571</v>
      </c>
    </row>
    <row r="150" s="12" customFormat="true" ht="67.5" hidden="false" customHeight="false" outlineLevel="0" collapsed="false">
      <c r="A150" s="7" t="n">
        <v>147</v>
      </c>
      <c r="B150" s="8" t="s">
        <v>538</v>
      </c>
      <c r="C150" s="8" t="s">
        <v>567</v>
      </c>
      <c r="D150" s="8" t="s">
        <v>572</v>
      </c>
      <c r="E150" s="8" t="s">
        <v>572</v>
      </c>
      <c r="F150" s="10" t="s">
        <v>573</v>
      </c>
      <c r="G150" s="8" t="s">
        <v>65</v>
      </c>
      <c r="H150" s="8" t="s">
        <v>18</v>
      </c>
      <c r="I150" s="8" t="s">
        <v>19</v>
      </c>
      <c r="J150" s="8" t="s">
        <v>146</v>
      </c>
      <c r="K150" s="11" t="s">
        <v>574</v>
      </c>
      <c r="L150" s="11" t="s">
        <v>575</v>
      </c>
    </row>
    <row r="151" s="12" customFormat="true" ht="67.5" hidden="false" customHeight="false" outlineLevel="0" collapsed="false">
      <c r="A151" s="7" t="n">
        <v>148</v>
      </c>
      <c r="B151" s="8" t="s">
        <v>538</v>
      </c>
      <c r="C151" s="8" t="s">
        <v>567</v>
      </c>
      <c r="D151" s="8" t="s">
        <v>576</v>
      </c>
      <c r="E151" s="8" t="s">
        <v>576</v>
      </c>
      <c r="F151" s="10" t="s">
        <v>577</v>
      </c>
      <c r="G151" s="8" t="s">
        <v>65</v>
      </c>
      <c r="H151" s="8" t="s">
        <v>18</v>
      </c>
      <c r="I151" s="8" t="s">
        <v>19</v>
      </c>
      <c r="J151" s="8" t="s">
        <v>146</v>
      </c>
      <c r="K151" s="11" t="s">
        <v>578</v>
      </c>
      <c r="L151" s="11" t="s">
        <v>579</v>
      </c>
    </row>
    <row r="152" s="12" customFormat="true" ht="67.5" hidden="false" customHeight="false" outlineLevel="0" collapsed="false">
      <c r="A152" s="7" t="n">
        <v>149</v>
      </c>
      <c r="B152" s="8" t="s">
        <v>538</v>
      </c>
      <c r="C152" s="8" t="s">
        <v>567</v>
      </c>
      <c r="D152" s="8" t="s">
        <v>580</v>
      </c>
      <c r="E152" s="8" t="s">
        <v>580</v>
      </c>
      <c r="F152" s="10" t="s">
        <v>581</v>
      </c>
      <c r="G152" s="8" t="s">
        <v>65</v>
      </c>
      <c r="H152" s="8" t="s">
        <v>18</v>
      </c>
      <c r="I152" s="8" t="s">
        <v>19</v>
      </c>
      <c r="J152" s="8" t="s">
        <v>146</v>
      </c>
      <c r="K152" s="11" t="s">
        <v>582</v>
      </c>
      <c r="L152" s="11" t="s">
        <v>583</v>
      </c>
    </row>
    <row r="153" s="12" customFormat="true" ht="67.5" hidden="false" customHeight="false" outlineLevel="0" collapsed="false">
      <c r="A153" s="7" t="n">
        <v>150</v>
      </c>
      <c r="B153" s="8" t="s">
        <v>538</v>
      </c>
      <c r="C153" s="8" t="s">
        <v>567</v>
      </c>
      <c r="D153" s="8" t="s">
        <v>584</v>
      </c>
      <c r="E153" s="8" t="s">
        <v>584</v>
      </c>
      <c r="F153" s="10" t="s">
        <v>585</v>
      </c>
      <c r="G153" s="8" t="s">
        <v>65</v>
      </c>
      <c r="H153" s="8" t="s">
        <v>18</v>
      </c>
      <c r="I153" s="8" t="s">
        <v>19</v>
      </c>
      <c r="J153" s="8" t="s">
        <v>146</v>
      </c>
      <c r="K153" s="11" t="s">
        <v>586</v>
      </c>
      <c r="L153" s="11" t="s">
        <v>587</v>
      </c>
    </row>
    <row r="154" s="12" customFormat="true" ht="67.5" hidden="false" customHeight="false" outlineLevel="0" collapsed="false">
      <c r="A154" s="7" t="n">
        <v>151</v>
      </c>
      <c r="B154" s="8" t="s">
        <v>538</v>
      </c>
      <c r="C154" s="8" t="s">
        <v>554</v>
      </c>
      <c r="D154" s="8" t="s">
        <v>554</v>
      </c>
      <c r="E154" s="8" t="s">
        <v>588</v>
      </c>
      <c r="F154" s="10" t="s">
        <v>589</v>
      </c>
      <c r="G154" s="8" t="s">
        <v>35</v>
      </c>
      <c r="H154" s="8" t="s">
        <v>18</v>
      </c>
      <c r="I154" s="8" t="s">
        <v>19</v>
      </c>
      <c r="J154" s="8" t="s">
        <v>146</v>
      </c>
      <c r="K154" s="11" t="s">
        <v>590</v>
      </c>
      <c r="L154" s="11" t="s">
        <v>558</v>
      </c>
    </row>
    <row r="155" s="12" customFormat="true" ht="67.5" hidden="false" customHeight="false" outlineLevel="0" collapsed="false">
      <c r="A155" s="7" t="n">
        <v>152</v>
      </c>
      <c r="B155" s="8" t="s">
        <v>538</v>
      </c>
      <c r="C155" s="8" t="s">
        <v>554</v>
      </c>
      <c r="D155" s="8" t="s">
        <v>554</v>
      </c>
      <c r="E155" s="8" t="s">
        <v>591</v>
      </c>
      <c r="F155" s="10" t="s">
        <v>592</v>
      </c>
      <c r="G155" s="8" t="s">
        <v>35</v>
      </c>
      <c r="H155" s="8" t="s">
        <v>18</v>
      </c>
      <c r="I155" s="8" t="s">
        <v>19</v>
      </c>
      <c r="J155" s="8" t="s">
        <v>146</v>
      </c>
      <c r="K155" s="11" t="s">
        <v>593</v>
      </c>
      <c r="L155" s="11" t="s">
        <v>558</v>
      </c>
    </row>
    <row r="156" s="12" customFormat="true" ht="67.5" hidden="false" customHeight="false" outlineLevel="0" collapsed="false">
      <c r="A156" s="7" t="n">
        <v>153</v>
      </c>
      <c r="B156" s="8" t="s">
        <v>538</v>
      </c>
      <c r="C156" s="8" t="s">
        <v>554</v>
      </c>
      <c r="D156" s="8" t="s">
        <v>554</v>
      </c>
      <c r="E156" s="8" t="s">
        <v>594</v>
      </c>
      <c r="F156" s="10" t="s">
        <v>595</v>
      </c>
      <c r="G156" s="8" t="s">
        <v>35</v>
      </c>
      <c r="H156" s="8" t="s">
        <v>18</v>
      </c>
      <c r="I156" s="8" t="s">
        <v>19</v>
      </c>
      <c r="J156" s="8" t="s">
        <v>146</v>
      </c>
      <c r="K156" s="11" t="s">
        <v>596</v>
      </c>
      <c r="L156" s="11" t="s">
        <v>558</v>
      </c>
    </row>
    <row r="157" s="12" customFormat="true" ht="67.5" hidden="false" customHeight="false" outlineLevel="0" collapsed="false">
      <c r="A157" s="7" t="n">
        <v>154</v>
      </c>
      <c r="B157" s="8" t="s">
        <v>538</v>
      </c>
      <c r="C157" s="8" t="s">
        <v>554</v>
      </c>
      <c r="D157" s="8" t="s">
        <v>554</v>
      </c>
      <c r="E157" s="8" t="s">
        <v>597</v>
      </c>
      <c r="F157" s="10" t="s">
        <v>598</v>
      </c>
      <c r="G157" s="8" t="s">
        <v>35</v>
      </c>
      <c r="H157" s="8" t="s">
        <v>18</v>
      </c>
      <c r="I157" s="8" t="s">
        <v>19</v>
      </c>
      <c r="J157" s="8" t="s">
        <v>146</v>
      </c>
      <c r="K157" s="11" t="s">
        <v>599</v>
      </c>
      <c r="L157" s="11" t="s">
        <v>558</v>
      </c>
    </row>
    <row r="158" s="12" customFormat="true" ht="67.5" hidden="false" customHeight="false" outlineLevel="0" collapsed="false">
      <c r="A158" s="7" t="n">
        <v>155</v>
      </c>
      <c r="B158" s="8" t="s">
        <v>538</v>
      </c>
      <c r="C158" s="8" t="s">
        <v>600</v>
      </c>
      <c r="D158" s="8" t="s">
        <v>600</v>
      </c>
      <c r="E158" s="8" t="s">
        <v>600</v>
      </c>
      <c r="F158" s="10" t="s">
        <v>601</v>
      </c>
      <c r="G158" s="8" t="s">
        <v>35</v>
      </c>
      <c r="H158" s="8" t="s">
        <v>18</v>
      </c>
      <c r="I158" s="8" t="s">
        <v>19</v>
      </c>
      <c r="J158" s="8" t="s">
        <v>146</v>
      </c>
      <c r="K158" s="11" t="s">
        <v>602</v>
      </c>
      <c r="L158" s="11" t="s">
        <v>603</v>
      </c>
    </row>
    <row r="159" s="12" customFormat="true" ht="67.5" hidden="false" customHeight="false" outlineLevel="0" collapsed="false">
      <c r="A159" s="7" t="n">
        <v>156</v>
      </c>
      <c r="B159" s="8" t="s">
        <v>538</v>
      </c>
      <c r="C159" s="8" t="s">
        <v>604</v>
      </c>
      <c r="D159" s="8" t="s">
        <v>604</v>
      </c>
      <c r="E159" s="8" t="s">
        <v>604</v>
      </c>
      <c r="F159" s="10" t="s">
        <v>605</v>
      </c>
      <c r="G159" s="8" t="s">
        <v>17</v>
      </c>
      <c r="H159" s="8" t="s">
        <v>18</v>
      </c>
      <c r="I159" s="8" t="s">
        <v>19</v>
      </c>
      <c r="J159" s="8" t="s">
        <v>146</v>
      </c>
      <c r="K159" s="11" t="s">
        <v>606</v>
      </c>
      <c r="L159" s="11" t="s">
        <v>607</v>
      </c>
    </row>
    <row r="160" s="12" customFormat="true" ht="67.5" hidden="false" customHeight="false" outlineLevel="0" collapsed="false">
      <c r="A160" s="7" t="n">
        <v>157</v>
      </c>
      <c r="B160" s="8" t="s">
        <v>538</v>
      </c>
      <c r="C160" s="8" t="s">
        <v>608</v>
      </c>
      <c r="D160" s="8" t="s">
        <v>608</v>
      </c>
      <c r="E160" s="8" t="s">
        <v>608</v>
      </c>
      <c r="F160" s="10" t="s">
        <v>609</v>
      </c>
      <c r="G160" s="8" t="s">
        <v>17</v>
      </c>
      <c r="H160" s="8" t="s">
        <v>18</v>
      </c>
      <c r="I160" s="8" t="s">
        <v>19</v>
      </c>
      <c r="J160" s="8" t="s">
        <v>146</v>
      </c>
      <c r="K160" s="11" t="s">
        <v>610</v>
      </c>
      <c r="L160" s="11" t="s">
        <v>611</v>
      </c>
    </row>
    <row r="161" customFormat="false" ht="67.5" hidden="false" customHeight="false" outlineLevel="0" collapsed="false">
      <c r="A161" s="7" t="n">
        <v>158</v>
      </c>
      <c r="B161" s="8" t="s">
        <v>538</v>
      </c>
      <c r="C161" s="8" t="s">
        <v>612</v>
      </c>
      <c r="D161" s="8" t="s">
        <v>612</v>
      </c>
      <c r="E161" s="8" t="s">
        <v>612</v>
      </c>
      <c r="F161" s="10" t="s">
        <v>613</v>
      </c>
      <c r="G161" s="8" t="s">
        <v>17</v>
      </c>
      <c r="H161" s="8" t="s">
        <v>18</v>
      </c>
      <c r="I161" s="8" t="s">
        <v>19</v>
      </c>
      <c r="J161" s="8" t="s">
        <v>146</v>
      </c>
      <c r="K161" s="11" t="s">
        <v>614</v>
      </c>
      <c r="L161" s="11" t="s">
        <v>615</v>
      </c>
    </row>
    <row r="162" customFormat="false" ht="67.5" hidden="false" customHeight="false" outlineLevel="0" collapsed="false">
      <c r="A162" s="7" t="n">
        <v>159</v>
      </c>
      <c r="B162" s="8" t="s">
        <v>538</v>
      </c>
      <c r="C162" s="8" t="s">
        <v>616</v>
      </c>
      <c r="D162" s="8" t="s">
        <v>617</v>
      </c>
      <c r="E162" s="8" t="s">
        <v>618</v>
      </c>
      <c r="F162" s="10" t="s">
        <v>619</v>
      </c>
      <c r="G162" s="8" t="s">
        <v>65</v>
      </c>
      <c r="H162" s="8" t="s">
        <v>18</v>
      </c>
      <c r="I162" s="8" t="s">
        <v>19</v>
      </c>
      <c r="J162" s="8" t="s">
        <v>146</v>
      </c>
      <c r="K162" s="11" t="s">
        <v>620</v>
      </c>
      <c r="L162" s="11" t="s">
        <v>621</v>
      </c>
    </row>
    <row r="163" customFormat="false" ht="67.5" hidden="false" customHeight="false" outlineLevel="0" collapsed="false">
      <c r="A163" s="7" t="n">
        <v>160</v>
      </c>
      <c r="B163" s="8" t="s">
        <v>538</v>
      </c>
      <c r="C163" s="8" t="s">
        <v>616</v>
      </c>
      <c r="D163" s="8" t="s">
        <v>617</v>
      </c>
      <c r="E163" s="8" t="s">
        <v>622</v>
      </c>
      <c r="F163" s="10" t="s">
        <v>623</v>
      </c>
      <c r="G163" s="8" t="s">
        <v>65</v>
      </c>
      <c r="H163" s="8" t="s">
        <v>18</v>
      </c>
      <c r="I163" s="8" t="s">
        <v>19</v>
      </c>
      <c r="J163" s="8" t="s">
        <v>146</v>
      </c>
      <c r="K163" s="11" t="s">
        <v>624</v>
      </c>
      <c r="L163" s="11" t="s">
        <v>621</v>
      </c>
    </row>
    <row r="164" customFormat="false" ht="67.5" hidden="false" customHeight="false" outlineLevel="0" collapsed="false">
      <c r="A164" s="7" t="n">
        <v>161</v>
      </c>
      <c r="B164" s="8" t="s">
        <v>538</v>
      </c>
      <c r="C164" s="8" t="s">
        <v>625</v>
      </c>
      <c r="D164" s="8" t="s">
        <v>626</v>
      </c>
      <c r="E164" s="8" t="s">
        <v>626</v>
      </c>
      <c r="F164" s="10" t="s">
        <v>627</v>
      </c>
      <c r="G164" s="8" t="s">
        <v>65</v>
      </c>
      <c r="H164" s="8" t="s">
        <v>18</v>
      </c>
      <c r="I164" s="8" t="s">
        <v>19</v>
      </c>
      <c r="J164" s="8" t="s">
        <v>146</v>
      </c>
      <c r="K164" s="11" t="s">
        <v>628</v>
      </c>
      <c r="L164" s="11" t="s">
        <v>629</v>
      </c>
    </row>
    <row r="165" s="13" customFormat="true" ht="67.5" hidden="false" customHeight="false" outlineLevel="0" collapsed="false">
      <c r="A165" s="7" t="n">
        <v>162</v>
      </c>
      <c r="B165" s="8" t="s">
        <v>538</v>
      </c>
      <c r="C165" s="8" t="s">
        <v>625</v>
      </c>
      <c r="D165" s="8" t="s">
        <v>630</v>
      </c>
      <c r="E165" s="8" t="s">
        <v>630</v>
      </c>
      <c r="F165" s="10" t="s">
        <v>631</v>
      </c>
      <c r="G165" s="8" t="s">
        <v>65</v>
      </c>
      <c r="H165" s="8" t="s">
        <v>18</v>
      </c>
      <c r="I165" s="8" t="s">
        <v>19</v>
      </c>
      <c r="J165" s="8" t="s">
        <v>146</v>
      </c>
      <c r="K165" s="11" t="s">
        <v>632</v>
      </c>
      <c r="L165" s="11" t="s">
        <v>633</v>
      </c>
    </row>
    <row r="166" s="13" customFormat="true" ht="67.5" hidden="false" customHeight="false" outlineLevel="0" collapsed="false">
      <c r="A166" s="7" t="n">
        <v>163</v>
      </c>
      <c r="B166" s="8" t="s">
        <v>538</v>
      </c>
      <c r="C166" s="8" t="s">
        <v>634</v>
      </c>
      <c r="D166" s="8" t="s">
        <v>634</v>
      </c>
      <c r="E166" s="8" t="s">
        <v>634</v>
      </c>
      <c r="F166" s="10" t="s">
        <v>635</v>
      </c>
      <c r="G166" s="8" t="s">
        <v>17</v>
      </c>
      <c r="H166" s="8" t="s">
        <v>18</v>
      </c>
      <c r="I166" s="8" t="s">
        <v>19</v>
      </c>
      <c r="J166" s="8" t="s">
        <v>146</v>
      </c>
      <c r="K166" s="11" t="s">
        <v>636</v>
      </c>
      <c r="L166" s="11" t="s">
        <v>637</v>
      </c>
    </row>
    <row r="167" s="13" customFormat="true" ht="67.5" hidden="false" customHeight="false" outlineLevel="0" collapsed="false">
      <c r="A167" s="7" t="n">
        <v>164</v>
      </c>
      <c r="B167" s="8" t="s">
        <v>538</v>
      </c>
      <c r="C167" s="8" t="s">
        <v>638</v>
      </c>
      <c r="D167" s="8" t="s">
        <v>639</v>
      </c>
      <c r="E167" s="8" t="s">
        <v>639</v>
      </c>
      <c r="F167" s="10" t="s">
        <v>640</v>
      </c>
      <c r="G167" s="8" t="s">
        <v>65</v>
      </c>
      <c r="H167" s="8" t="s">
        <v>18</v>
      </c>
      <c r="I167" s="8" t="s">
        <v>19</v>
      </c>
      <c r="J167" s="8" t="s">
        <v>146</v>
      </c>
      <c r="K167" s="11" t="s">
        <v>641</v>
      </c>
      <c r="L167" s="11" t="s">
        <v>642</v>
      </c>
    </row>
    <row r="168" s="13" customFormat="true" ht="67.5" hidden="false" customHeight="false" outlineLevel="0" collapsed="false">
      <c r="A168" s="7" t="n">
        <v>165</v>
      </c>
      <c r="B168" s="8" t="s">
        <v>538</v>
      </c>
      <c r="C168" s="8" t="s">
        <v>539</v>
      </c>
      <c r="D168" s="8" t="s">
        <v>643</v>
      </c>
      <c r="E168" s="8" t="s">
        <v>643</v>
      </c>
      <c r="F168" s="10" t="s">
        <v>644</v>
      </c>
      <c r="G168" s="8" t="s">
        <v>65</v>
      </c>
      <c r="H168" s="8" t="s">
        <v>18</v>
      </c>
      <c r="I168" s="8" t="s">
        <v>19</v>
      </c>
      <c r="J168" s="8" t="s">
        <v>127</v>
      </c>
      <c r="K168" s="11" t="s">
        <v>645</v>
      </c>
      <c r="L168" s="11" t="s">
        <v>646</v>
      </c>
    </row>
    <row r="169" s="13" customFormat="true" ht="67.5" hidden="false" customHeight="false" outlineLevel="0" collapsed="false">
      <c r="A169" s="7" t="n">
        <v>166</v>
      </c>
      <c r="B169" s="8" t="s">
        <v>647</v>
      </c>
      <c r="C169" s="8" t="s">
        <v>648</v>
      </c>
      <c r="D169" s="8" t="s">
        <v>649</v>
      </c>
      <c r="E169" s="8" t="s">
        <v>649</v>
      </c>
      <c r="F169" s="10" t="s">
        <v>650</v>
      </c>
      <c r="G169" s="8" t="s">
        <v>17</v>
      </c>
      <c r="H169" s="8" t="s">
        <v>18</v>
      </c>
      <c r="I169" s="8" t="s">
        <v>19</v>
      </c>
      <c r="J169" s="8" t="s">
        <v>651</v>
      </c>
      <c r="K169" s="11" t="s">
        <v>652</v>
      </c>
      <c r="L169" s="11" t="s">
        <v>653</v>
      </c>
    </row>
    <row r="170" s="13" customFormat="true" ht="121.5" hidden="false" customHeight="false" outlineLevel="0" collapsed="false">
      <c r="A170" s="7" t="n">
        <v>167</v>
      </c>
      <c r="B170" s="8" t="s">
        <v>654</v>
      </c>
      <c r="C170" s="8" t="s">
        <v>655</v>
      </c>
      <c r="D170" s="8" t="s">
        <v>655</v>
      </c>
      <c r="E170" s="8" t="s">
        <v>655</v>
      </c>
      <c r="F170" s="10" t="s">
        <v>656</v>
      </c>
      <c r="G170" s="8" t="s">
        <v>17</v>
      </c>
      <c r="H170" s="8" t="s">
        <v>18</v>
      </c>
      <c r="I170" s="8" t="s">
        <v>19</v>
      </c>
      <c r="J170" s="8" t="s">
        <v>20</v>
      </c>
      <c r="K170" s="11" t="s">
        <v>657</v>
      </c>
      <c r="L170" s="11" t="s">
        <v>658</v>
      </c>
    </row>
    <row r="171" s="13" customFormat="true" ht="121.5" hidden="false" customHeight="false" outlineLevel="0" collapsed="false">
      <c r="A171" s="7" t="n">
        <v>168</v>
      </c>
      <c r="B171" s="8" t="s">
        <v>659</v>
      </c>
      <c r="C171" s="8" t="s">
        <v>660</v>
      </c>
      <c r="D171" s="8" t="s">
        <v>660</v>
      </c>
      <c r="E171" s="8" t="s">
        <v>660</v>
      </c>
      <c r="F171" s="10" t="s">
        <v>661</v>
      </c>
      <c r="G171" s="8" t="s">
        <v>65</v>
      </c>
      <c r="H171" s="8" t="s">
        <v>18</v>
      </c>
      <c r="I171" s="8" t="s">
        <v>19</v>
      </c>
      <c r="J171" s="8" t="s">
        <v>20</v>
      </c>
      <c r="K171" s="11" t="s">
        <v>662</v>
      </c>
      <c r="L171" s="11" t="s">
        <v>663</v>
      </c>
    </row>
    <row r="172" s="13" customFormat="true" ht="121.5" hidden="false" customHeight="false" outlineLevel="0" collapsed="false">
      <c r="A172" s="7" t="n">
        <v>169</v>
      </c>
      <c r="B172" s="8" t="s">
        <v>659</v>
      </c>
      <c r="C172" s="8" t="s">
        <v>664</v>
      </c>
      <c r="D172" s="8" t="s">
        <v>664</v>
      </c>
      <c r="E172" s="8" t="s">
        <v>664</v>
      </c>
      <c r="F172" s="10" t="s">
        <v>665</v>
      </c>
      <c r="G172" s="8" t="s">
        <v>17</v>
      </c>
      <c r="H172" s="8" t="s">
        <v>18</v>
      </c>
      <c r="I172" s="8" t="s">
        <v>19</v>
      </c>
      <c r="J172" s="8" t="s">
        <v>20</v>
      </c>
      <c r="K172" s="11" t="s">
        <v>662</v>
      </c>
      <c r="L172" s="11" t="s">
        <v>663</v>
      </c>
    </row>
    <row r="173" s="13" customFormat="true" ht="121.5" hidden="false" customHeight="false" outlineLevel="0" collapsed="false">
      <c r="A173" s="7" t="n">
        <v>170</v>
      </c>
      <c r="B173" s="8" t="s">
        <v>659</v>
      </c>
      <c r="C173" s="8" t="s">
        <v>666</v>
      </c>
      <c r="D173" s="8" t="s">
        <v>666</v>
      </c>
      <c r="E173" s="8" t="s">
        <v>666</v>
      </c>
      <c r="F173" s="10" t="s">
        <v>667</v>
      </c>
      <c r="G173" s="8" t="s">
        <v>17</v>
      </c>
      <c r="H173" s="8" t="s">
        <v>18</v>
      </c>
      <c r="I173" s="8" t="s">
        <v>19</v>
      </c>
      <c r="J173" s="8" t="s">
        <v>20</v>
      </c>
      <c r="K173" s="11" t="s">
        <v>662</v>
      </c>
      <c r="L173" s="11" t="s">
        <v>663</v>
      </c>
    </row>
    <row r="174" s="13" customFormat="true" ht="121.5" hidden="false" customHeight="false" outlineLevel="0" collapsed="false">
      <c r="A174" s="7" t="n">
        <v>171</v>
      </c>
      <c r="B174" s="8" t="s">
        <v>659</v>
      </c>
      <c r="C174" s="8" t="s">
        <v>668</v>
      </c>
      <c r="D174" s="8" t="s">
        <v>668</v>
      </c>
      <c r="E174" s="8" t="s">
        <v>668</v>
      </c>
      <c r="F174" s="10" t="s">
        <v>669</v>
      </c>
      <c r="G174" s="8" t="s">
        <v>17</v>
      </c>
      <c r="H174" s="8" t="s">
        <v>18</v>
      </c>
      <c r="I174" s="8" t="s">
        <v>19</v>
      </c>
      <c r="J174" s="8" t="s">
        <v>20</v>
      </c>
      <c r="K174" s="11" t="s">
        <v>662</v>
      </c>
      <c r="L174" s="11" t="s">
        <v>663</v>
      </c>
    </row>
    <row r="175" s="13" customFormat="true" ht="121.5" hidden="false" customHeight="false" outlineLevel="0" collapsed="false">
      <c r="A175" s="7" t="n">
        <v>172</v>
      </c>
      <c r="B175" s="8" t="s">
        <v>659</v>
      </c>
      <c r="C175" s="8" t="s">
        <v>670</v>
      </c>
      <c r="D175" s="8" t="s">
        <v>670</v>
      </c>
      <c r="E175" s="8" t="s">
        <v>670</v>
      </c>
      <c r="F175" s="10" t="s">
        <v>671</v>
      </c>
      <c r="G175" s="8" t="s">
        <v>17</v>
      </c>
      <c r="H175" s="8" t="s">
        <v>18</v>
      </c>
      <c r="I175" s="8" t="s">
        <v>19</v>
      </c>
      <c r="J175" s="8" t="s">
        <v>20</v>
      </c>
      <c r="K175" s="11" t="s">
        <v>662</v>
      </c>
      <c r="L175" s="11" t="s">
        <v>663</v>
      </c>
    </row>
    <row r="176" s="13" customFormat="true" ht="67.5" hidden="false" customHeight="false" outlineLevel="0" collapsed="false">
      <c r="A176" s="7" t="n">
        <v>173</v>
      </c>
      <c r="B176" s="8" t="s">
        <v>659</v>
      </c>
      <c r="C176" s="8" t="s">
        <v>672</v>
      </c>
      <c r="D176" s="8" t="s">
        <v>672</v>
      </c>
      <c r="E176" s="8" t="s">
        <v>672</v>
      </c>
      <c r="F176" s="10" t="s">
        <v>673</v>
      </c>
      <c r="G176" s="8" t="s">
        <v>65</v>
      </c>
      <c r="H176" s="8" t="s">
        <v>18</v>
      </c>
      <c r="I176" s="8" t="s">
        <v>19</v>
      </c>
      <c r="J176" s="8" t="s">
        <v>20</v>
      </c>
      <c r="K176" s="11" t="s">
        <v>674</v>
      </c>
      <c r="L176" s="11" t="s">
        <v>88</v>
      </c>
    </row>
    <row r="177" s="13" customFormat="true" ht="67.5" hidden="false" customHeight="false" outlineLevel="0" collapsed="false">
      <c r="A177" s="7" t="n">
        <v>174</v>
      </c>
      <c r="B177" s="8" t="s">
        <v>659</v>
      </c>
      <c r="C177" s="8" t="s">
        <v>675</v>
      </c>
      <c r="D177" s="8" t="s">
        <v>675</v>
      </c>
      <c r="E177" s="8" t="s">
        <v>675</v>
      </c>
      <c r="F177" s="10" t="s">
        <v>676</v>
      </c>
      <c r="G177" s="8" t="s">
        <v>35</v>
      </c>
      <c r="H177" s="8" t="s">
        <v>18</v>
      </c>
      <c r="I177" s="8" t="s">
        <v>19</v>
      </c>
      <c r="J177" s="8" t="s">
        <v>20</v>
      </c>
      <c r="K177" s="11" t="s">
        <v>677</v>
      </c>
      <c r="L177" s="11" t="s">
        <v>88</v>
      </c>
    </row>
    <row r="178" s="13" customFormat="true" ht="135" hidden="false" customHeight="false" outlineLevel="0" collapsed="false">
      <c r="A178" s="7" t="n">
        <v>175</v>
      </c>
      <c r="B178" s="8" t="s">
        <v>659</v>
      </c>
      <c r="C178" s="8" t="s">
        <v>672</v>
      </c>
      <c r="D178" s="8" t="s">
        <v>678</v>
      </c>
      <c r="E178" s="8" t="s">
        <v>678</v>
      </c>
      <c r="F178" s="10" t="s">
        <v>679</v>
      </c>
      <c r="G178" s="8" t="s">
        <v>65</v>
      </c>
      <c r="H178" s="8" t="s">
        <v>18</v>
      </c>
      <c r="I178" s="8" t="s">
        <v>19</v>
      </c>
      <c r="J178" s="8" t="s">
        <v>20</v>
      </c>
      <c r="K178" s="11" t="s">
        <v>680</v>
      </c>
      <c r="L178" s="11" t="s">
        <v>681</v>
      </c>
    </row>
    <row r="179" s="13" customFormat="true" ht="67.5" hidden="false" customHeight="false" outlineLevel="0" collapsed="false">
      <c r="A179" s="7" t="n">
        <v>176</v>
      </c>
      <c r="B179" s="8" t="s">
        <v>659</v>
      </c>
      <c r="C179" s="8" t="s">
        <v>682</v>
      </c>
      <c r="D179" s="8" t="s">
        <v>682</v>
      </c>
      <c r="E179" s="8" t="s">
        <v>682</v>
      </c>
      <c r="F179" s="10" t="s">
        <v>683</v>
      </c>
      <c r="G179" s="8" t="s">
        <v>65</v>
      </c>
      <c r="H179" s="8" t="s">
        <v>18</v>
      </c>
      <c r="I179" s="8" t="s">
        <v>19</v>
      </c>
      <c r="J179" s="8" t="s">
        <v>20</v>
      </c>
      <c r="K179" s="11" t="s">
        <v>684</v>
      </c>
      <c r="L179" s="11" t="s">
        <v>88</v>
      </c>
    </row>
    <row r="180" customFormat="false" ht="67.5" hidden="false" customHeight="false" outlineLevel="0" collapsed="false">
      <c r="A180" s="7" t="n">
        <v>177</v>
      </c>
      <c r="B180" s="8" t="s">
        <v>659</v>
      </c>
      <c r="C180" s="8" t="s">
        <v>685</v>
      </c>
      <c r="D180" s="8" t="s">
        <v>685</v>
      </c>
      <c r="E180" s="8" t="s">
        <v>685</v>
      </c>
      <c r="F180" s="10" t="s">
        <v>686</v>
      </c>
      <c r="G180" s="8" t="s">
        <v>35</v>
      </c>
      <c r="H180" s="8" t="s">
        <v>18</v>
      </c>
      <c r="I180" s="8" t="s">
        <v>19</v>
      </c>
      <c r="J180" s="8" t="s">
        <v>20</v>
      </c>
      <c r="K180" s="11" t="s">
        <v>687</v>
      </c>
      <c r="L180" s="11" t="s">
        <v>688</v>
      </c>
    </row>
    <row r="181" customFormat="false" ht="67.5" hidden="false" customHeight="false" outlineLevel="0" collapsed="false">
      <c r="A181" s="7" t="n">
        <v>178</v>
      </c>
      <c r="B181" s="8" t="s">
        <v>659</v>
      </c>
      <c r="C181" s="8" t="s">
        <v>689</v>
      </c>
      <c r="D181" s="8" t="s">
        <v>689</v>
      </c>
      <c r="E181" s="8" t="s">
        <v>689</v>
      </c>
      <c r="F181" s="10" t="s">
        <v>690</v>
      </c>
      <c r="G181" s="8" t="s">
        <v>35</v>
      </c>
      <c r="H181" s="8" t="s">
        <v>18</v>
      </c>
      <c r="I181" s="8" t="s">
        <v>19</v>
      </c>
      <c r="J181" s="8" t="s">
        <v>20</v>
      </c>
      <c r="K181" s="11" t="s">
        <v>691</v>
      </c>
      <c r="L181" s="11" t="s">
        <v>692</v>
      </c>
    </row>
    <row r="182" s="13" customFormat="true" ht="67.5" hidden="false" customHeight="false" outlineLevel="0" collapsed="false">
      <c r="A182" s="7" t="n">
        <v>179</v>
      </c>
      <c r="B182" s="8" t="s">
        <v>659</v>
      </c>
      <c r="C182" s="8" t="s">
        <v>693</v>
      </c>
      <c r="D182" s="8" t="s">
        <v>693</v>
      </c>
      <c r="E182" s="8" t="s">
        <v>693</v>
      </c>
      <c r="F182" s="10" t="s">
        <v>694</v>
      </c>
      <c r="G182" s="8" t="s">
        <v>35</v>
      </c>
      <c r="H182" s="8" t="s">
        <v>18</v>
      </c>
      <c r="I182" s="8" t="s">
        <v>19</v>
      </c>
      <c r="J182" s="8" t="s">
        <v>20</v>
      </c>
      <c r="K182" s="11" t="s">
        <v>695</v>
      </c>
      <c r="L182" s="11" t="s">
        <v>88</v>
      </c>
    </row>
    <row r="183" customFormat="false" ht="67.5" hidden="false" customHeight="false" outlineLevel="0" collapsed="false">
      <c r="A183" s="7" t="n">
        <v>180</v>
      </c>
      <c r="B183" s="8" t="s">
        <v>659</v>
      </c>
      <c r="C183" s="8" t="s">
        <v>696</v>
      </c>
      <c r="D183" s="8" t="s">
        <v>696</v>
      </c>
      <c r="E183" s="8" t="s">
        <v>696</v>
      </c>
      <c r="F183" s="10" t="s">
        <v>697</v>
      </c>
      <c r="G183" s="8" t="s">
        <v>65</v>
      </c>
      <c r="H183" s="8" t="s">
        <v>18</v>
      </c>
      <c r="I183" s="8" t="s">
        <v>19</v>
      </c>
      <c r="J183" s="8" t="s">
        <v>20</v>
      </c>
      <c r="K183" s="11" t="s">
        <v>698</v>
      </c>
      <c r="L183" s="11" t="s">
        <v>88</v>
      </c>
    </row>
    <row r="184" customFormat="false" ht="67.5" hidden="false" customHeight="false" outlineLevel="0" collapsed="false">
      <c r="A184" s="7" t="n">
        <v>181</v>
      </c>
      <c r="B184" s="8" t="s">
        <v>659</v>
      </c>
      <c r="C184" s="8" t="s">
        <v>699</v>
      </c>
      <c r="D184" s="8" t="s">
        <v>699</v>
      </c>
      <c r="E184" s="8" t="s">
        <v>699</v>
      </c>
      <c r="F184" s="10" t="s">
        <v>700</v>
      </c>
      <c r="G184" s="8" t="s">
        <v>35</v>
      </c>
      <c r="H184" s="8" t="s">
        <v>18</v>
      </c>
      <c r="I184" s="8" t="s">
        <v>19</v>
      </c>
      <c r="J184" s="8" t="s">
        <v>20</v>
      </c>
      <c r="K184" s="11" t="s">
        <v>701</v>
      </c>
      <c r="L184" s="11" t="s">
        <v>702</v>
      </c>
    </row>
    <row r="185" s="13" customFormat="true" ht="67.5" hidden="false" customHeight="false" outlineLevel="0" collapsed="false">
      <c r="A185" s="7" t="n">
        <v>182</v>
      </c>
      <c r="B185" s="8" t="s">
        <v>659</v>
      </c>
      <c r="C185" s="8" t="s">
        <v>703</v>
      </c>
      <c r="D185" s="8" t="s">
        <v>704</v>
      </c>
      <c r="E185" s="8" t="s">
        <v>704</v>
      </c>
      <c r="F185" s="10" t="s">
        <v>705</v>
      </c>
      <c r="G185" s="8" t="s">
        <v>65</v>
      </c>
      <c r="H185" s="8" t="s">
        <v>18</v>
      </c>
      <c r="I185" s="8" t="s">
        <v>19</v>
      </c>
      <c r="J185" s="8" t="s">
        <v>20</v>
      </c>
      <c r="K185" s="11" t="s">
        <v>706</v>
      </c>
      <c r="L185" s="11" t="s">
        <v>707</v>
      </c>
    </row>
    <row r="186" s="13" customFormat="true" ht="67.5" hidden="false" customHeight="false" outlineLevel="0" collapsed="false">
      <c r="A186" s="7" t="n">
        <v>183</v>
      </c>
      <c r="B186" s="8" t="s">
        <v>659</v>
      </c>
      <c r="C186" s="8" t="s">
        <v>708</v>
      </c>
      <c r="D186" s="8" t="s">
        <v>708</v>
      </c>
      <c r="E186" s="8" t="s">
        <v>708</v>
      </c>
      <c r="F186" s="10" t="s">
        <v>709</v>
      </c>
      <c r="G186" s="8" t="s">
        <v>35</v>
      </c>
      <c r="H186" s="8" t="s">
        <v>18</v>
      </c>
      <c r="I186" s="8" t="s">
        <v>19</v>
      </c>
      <c r="J186" s="8" t="s">
        <v>20</v>
      </c>
      <c r="K186" s="11" t="s">
        <v>710</v>
      </c>
      <c r="L186" s="11" t="s">
        <v>711</v>
      </c>
    </row>
    <row r="187" s="13" customFormat="true" ht="67.5" hidden="false" customHeight="false" outlineLevel="0" collapsed="false">
      <c r="A187" s="7" t="n">
        <v>184</v>
      </c>
      <c r="B187" s="8" t="s">
        <v>659</v>
      </c>
      <c r="C187" s="8" t="s">
        <v>712</v>
      </c>
      <c r="D187" s="8" t="s">
        <v>713</v>
      </c>
      <c r="E187" s="8" t="s">
        <v>713</v>
      </c>
      <c r="F187" s="10" t="s">
        <v>714</v>
      </c>
      <c r="G187" s="8" t="s">
        <v>65</v>
      </c>
      <c r="H187" s="8" t="s">
        <v>18</v>
      </c>
      <c r="I187" s="8" t="s">
        <v>19</v>
      </c>
      <c r="J187" s="8" t="s">
        <v>20</v>
      </c>
      <c r="K187" s="11" t="s">
        <v>715</v>
      </c>
      <c r="L187" s="11" t="s">
        <v>716</v>
      </c>
    </row>
    <row r="188" s="13" customFormat="true" ht="67.5" hidden="false" customHeight="false" outlineLevel="0" collapsed="false">
      <c r="A188" s="7" t="n">
        <v>185</v>
      </c>
      <c r="B188" s="8" t="s">
        <v>717</v>
      </c>
      <c r="C188" s="8" t="s">
        <v>718</v>
      </c>
      <c r="D188" s="8" t="s">
        <v>719</v>
      </c>
      <c r="E188" s="8" t="s">
        <v>719</v>
      </c>
      <c r="F188" s="10" t="s">
        <v>720</v>
      </c>
      <c r="G188" s="8" t="s">
        <v>65</v>
      </c>
      <c r="H188" s="8" t="s">
        <v>18</v>
      </c>
      <c r="I188" s="8" t="s">
        <v>19</v>
      </c>
      <c r="J188" s="8" t="s">
        <v>20</v>
      </c>
      <c r="K188" s="11" t="s">
        <v>721</v>
      </c>
      <c r="L188" s="11" t="s">
        <v>722</v>
      </c>
    </row>
    <row r="189" s="13" customFormat="true" ht="67.5" hidden="false" customHeight="false" outlineLevel="0" collapsed="false">
      <c r="A189" s="7" t="n">
        <v>186</v>
      </c>
      <c r="B189" s="8" t="s">
        <v>717</v>
      </c>
      <c r="C189" s="8" t="s">
        <v>718</v>
      </c>
      <c r="D189" s="8" t="s">
        <v>723</v>
      </c>
      <c r="E189" s="8" t="s">
        <v>723</v>
      </c>
      <c r="F189" s="10" t="s">
        <v>724</v>
      </c>
      <c r="G189" s="8" t="s">
        <v>65</v>
      </c>
      <c r="H189" s="8" t="s">
        <v>18</v>
      </c>
      <c r="I189" s="8" t="s">
        <v>19</v>
      </c>
      <c r="J189" s="8" t="s">
        <v>20</v>
      </c>
      <c r="K189" s="11" t="s">
        <v>725</v>
      </c>
      <c r="L189" s="11" t="s">
        <v>726</v>
      </c>
    </row>
    <row r="190" s="13" customFormat="true" ht="67.5" hidden="false" customHeight="false" outlineLevel="0" collapsed="false">
      <c r="A190" s="7" t="n">
        <v>187</v>
      </c>
      <c r="B190" s="8" t="s">
        <v>717</v>
      </c>
      <c r="C190" s="8" t="s">
        <v>718</v>
      </c>
      <c r="D190" s="8" t="s">
        <v>727</v>
      </c>
      <c r="E190" s="8" t="s">
        <v>727</v>
      </c>
      <c r="F190" s="10" t="s">
        <v>728</v>
      </c>
      <c r="G190" s="8" t="s">
        <v>65</v>
      </c>
      <c r="H190" s="8" t="s">
        <v>18</v>
      </c>
      <c r="I190" s="8" t="s">
        <v>19</v>
      </c>
      <c r="J190" s="8" t="s">
        <v>20</v>
      </c>
      <c r="K190" s="11" t="s">
        <v>729</v>
      </c>
      <c r="L190" s="11" t="s">
        <v>730</v>
      </c>
    </row>
  </sheetData>
  <mergeCells count="2">
    <mergeCell ref="A1:B1"/>
    <mergeCell ref="A2:L2"/>
  </mergeCells>
  <conditionalFormatting sqref="E3 E191:E65536">
    <cfRule type="expression" priority="2" aboveAverage="0" equalAverage="0" bottom="0" percent="0" rank="0" text="" dxfId="0">
      <formula>AND(COUNTIF($E$3:$E$3,E3)+COUNTIF($E$191:$E$65536,E3)&gt;1,NOT(ISBLANK(E3)))</formula>
    </cfRule>
  </conditionalFormatting>
  <conditionalFormatting sqref="E4:E190">
    <cfRule type="expression" priority="3" aboveAverage="0" equalAverage="0" bottom="0" percent="0" rank="0" text="" dxfId="1">
      <formula>AND(COUNTIF($E$4:$E$190,E4)&gt;1,NOT(ISBLANK(E4)))</formula>
    </cfRule>
  </conditionalFormatting>
  <dataValidations count="3">
    <dataValidation allowBlank="true" errorStyle="stop" operator="between" showDropDown="false" showErrorMessage="true" showInputMessage="false" sqref="I4:I190" type="list">
      <formula1>"个人,企业,个人和企业均可"</formula1>
      <formula2>0</formula2>
    </dataValidation>
    <dataValidation allowBlank="true" errorStyle="stop" operator="between" showDropDown="false" showErrorMessage="true" showInputMessage="false" sqref="J4:J69 J73:J90 J97:J190" type="list">
      <formula1>"不需要到现场-可全流程网办,需到现场-需现场核验原件,需到现场-需提交原件"</formula1>
      <formula2>0</formula2>
    </dataValidation>
    <dataValidation allowBlank="true" errorStyle="stop" operator="between" showDropDown="false" showErrorMessage="true" showInputMessage="false" sqref="H4:H69 H73:H90 H97:H190" type="list">
      <formula1>"是,否，请在备注补充原因"</formula1>
      <formula2>0</formula2>
    </dataValidation>
  </dataValidations>
  <hyperlinks>
    <hyperlink ref="K4" r:id="rId1" display="http://guangdong.chinatax.gov.cn/gdsw/nsfw/nsfw.shtml"/>
    <hyperlink ref="L4" r:id="rId2" display="https://etax.guangdong.chinatax.gov.cn/sso/swt/gsoSsoClient.do?gdbsTokenId=95193F08137200FCE053560C48154127&amp;gnId=GR_DJGRDLHSY"/>
    <hyperlink ref="K5" r:id="rId3" display="http://guangdong.chinatax.gov.cn/gdsw/nsfw/nsfw.shtml"/>
    <hyperlink ref="L5" r:id="rId4" display="https://etax.guangdong.chinatax.gov.cn/sso/swt/gsoSsoClient.do?gdbsTokenId=95193F08137200FCE053560C48154127&amp;gnId=QY_AQYSB"/>
    <hyperlink ref="K6" r:id="rId5" display="http://guangdong.chinatax.gov.cn/gdsw/nsfw/nsfw.shtml"/>
    <hyperlink ref="L6" r:id="rId6" display="https://etax.guangdong.chinatax.gov.cn/sso/swt/gsoSsoClient.do?gdbsTokenId=95193F08137200FCE053560C48154127&amp;gnId=QY_CWKJZDJHSRJBABG"/>
    <hyperlink ref="K7" r:id="rId7" display="http://guangdong.chinatax.gov.cn/gdsw/nsfw/nsfw.shtml"/>
    <hyperlink ref="L7" r:id="rId8" display="https://etax.guangdong.chinatax.gov.cn/sso/swt/gsoSsoClient.do?gdbsTokenId=95193F08137200FCE053560C48154127&amp;gnId=QY_CKZHZHBG"/>
    <hyperlink ref="K8" r:id="rId9" display="http://guangdong.chinatax.gov.cn/gdsw/nsfw/nsfw.shtml"/>
    <hyperlink ref="L8" r:id="rId10" display="https://etax.guangdong.chinatax.gov.cn/sso/swt/gsoSsoClient.do?gdbsTokenId=95193F08137200FCE053560C48154127&amp;gnId=GR_DKZZSPTFP"/>
    <hyperlink ref="K9" r:id="rId11" display="http://guangdong.chinatax.gov.cn/gdsw/nsfw/nsfw.shtml"/>
    <hyperlink ref="L9" r:id="rId12" display="https://etax.guangdong.chinatax.gov.cn/sso/swt/gsoSsoClient.do?gdbsTokenId=95193F08137200FCE053560C48154127&amp;gnId=GR_DKZZSPTFP"/>
    <hyperlink ref="K10" r:id="rId13" display="http://guangdong.chinatax.gov.cn/gdsw/nsfw/nsfw.shtml"/>
    <hyperlink ref="L10" r:id="rId14" display="https://etax.guangdong.chinatax.gov.cn/sso/swt/gsoSsoClient.do?gdbsTokenId=95193F08137200FCE053560C48154127&amp;gnId=QY_FPLY"/>
    <hyperlink ref="K11" r:id="rId15" display="http://guangdong.chinatax.gov.cn/gdsw/nsfw/nsfw.shtml"/>
    <hyperlink ref="L11" r:id="rId16" display="https://etax.guangdong.chinatax.gov.cn/sso/swt/gsoSsoClient.do?gdbsTokenId=95193F08137200FCE053560C48154127&amp;gnId=QY_FPYJJ"/>
    <hyperlink ref="K12" r:id="rId17" display="http://guangdong.chinatax.gov.cn/gdsw/nsfw/nsfw.shtml"/>
    <hyperlink ref="L12" r:id="rId18" display="https://etax.guangdong.chinatax.gov.cn/sso/swt/gsoSsoClient.do?gdbsTokenId=95193F08137200FCE053560C48154127&amp;gnId=QY_KJSSWSZM"/>
    <hyperlink ref="K13" r:id="rId19" display="http://guangdong.chinatax.gov.cn/gdsw/nsfw/nsfw.shtml"/>
    <hyperlink ref="L13" r:id="rId20" display="https://etax.guangdong.chinatax.gov.cn/sso/swt/gsoSsoClient.do?gdbsTokenId=95193F08137200FCE053560C48154127&amp;gnId=QY_KQYSSSXBG"/>
    <hyperlink ref="K14" r:id="rId21" display="http://guangdong.chinatax.gov.cn/gdsw/nsfw/nsfw.shtml"/>
    <hyperlink ref="L14" r:id="rId22" display="https://etax.guangdong.chinatax.gov.cn/sso/swt/gsoSsoClient.do?gdbsTokenId=95193F08137200FCE053560C48154127&amp;gnId=GR_KQYSSSXBY"/>
    <hyperlink ref="K15" r:id="rId23" display="http://guangdong.chinatax.gov.cn/gdsw/nsfw/nsfw.shtml"/>
    <hyperlink ref="L15" r:id="rId24" display="https://etax.guangdong.chinatax.gov.cn/sso/swt/gsoSsoClient.do?gdbsTokenId=95193F08137200FCE053560C48154127&amp;gnId=QY_KQYSSSXXXFK"/>
    <hyperlink ref="K16" r:id="rId25" display="http://guangdong.chinatax.gov.cn/gdsw/nsfw/nsfw.shtml"/>
    <hyperlink ref="L16" r:id="rId26" display="https://etax.guangdong.chinatax.gov.cn/sso/swt/gsoSsoClient.do?gdbsTokenId=95193F08137200FCE053560C48154127&amp;gnId=QY_SBCWGZ_ZF"/>
    <hyperlink ref="K17" r:id="rId27" display="http://guangdong.chinatax.gov.cn/gdsw/nsfw/nsfw.shtml"/>
    <hyperlink ref="L17" r:id="rId28" display="https://etax.guangdong.chinatax.gov.cn/sso/swt/gsoSsoClient.do?gdbsTokenId=95193F08137200FCE053560C48154127&amp;gnId=QY_YSSFWTHJXY"/>
    <hyperlink ref="K18" r:id="rId29" display="http://guangdong.chinatax.gov.cn/gdsw/nsfw/nsfw.shtml"/>
    <hyperlink ref="L18" r:id="rId30" display="https://etax.guangdong.chinatax.gov.cn/sso/swt/gsoSsoClient.do?gdbsTokenId=95193F08137200FCE053560C48154127&amp;gnId=QY_ZZSZYFPZGKPXESP"/>
    <hyperlink ref="K19" r:id="rId31" display="https://www.gdzwfw.gov.cn/portal/v3/guide/11441402007211310N444019301300207"/>
    <hyperlink ref="L19" r:id="rId32" display="https://wsbs.meizhou.gov.cn/html/portal/gdjyh/index.html?instid=10015827"/>
    <hyperlink ref="K20" r:id="rId33" display="https://www.gdzwfw.gov.cn/portal/v3/guide/11441402007211636C444011000300007"/>
    <hyperlink ref="L20" r:id="rId34" location="/login" display="http://dljz.mof.gov.cn/dljz/#/login"/>
    <hyperlink ref="K21" r:id="rId35" display="https://www.gdzwfw.gov.cn/portal/v2/guide/13441402515400353J4442169014000"/>
    <hyperlink ref="L21" r:id="rId36" display="https://tyrz.gd.gov.cn/pscp/sso/static/?redirect_uri=https%3A%2F%2Fnskstb.gddpf.org.cn%3A8443%2Fwbxt%2Fssologin&amp;client_id=tyrz_gdcjrjylwrz"/>
    <hyperlink ref="L22" r:id="rId37" location="/index" display="https://gcjs.gdzwfw.gov.cn/ywtb_gcjs/#/index"/>
    <hyperlink ref="L23" r:id="rId38" display="https://wsbs.meizhou.gov.cn/html/portal/gdjyh/index.html?instid=457926"/>
    <hyperlink ref="L31" r:id="rId39" display="https://www.gdnpo.gov.cn/home/pubbase/wblogintosys/sso?area=gdmzmj&amp;redirecturi=https://www.gdnpo.gov.cn/ComList/myBuinListNb"/>
    <hyperlink ref="L32" r:id="rId40" display="https://www.gdnpo.gov.cn/home/pubbase/wblogintosys/sso?area=gdmzmj&amp;redirecturi=https://www.gdnpo.gov.cn/ComList/myBuinListNb"/>
    <hyperlink ref="L33" r:id="rId41" display="https://www.gdnpo.gov.cn/home/pubbase/wblogintosys/sso?area=gdmzmj&amp;redirecturi=https://www.gdnpo.gov.cn/ComList/myBuinListNb"/>
    <hyperlink ref="L34" r:id="rId42" display="https://www.gdnpo.gov.cn/home/pubbase/wblogintosys/sso?area=gdmzmj&amp;redirecturi=https://www.gdnpo.gov.cn/ComList/myBuinListNb"/>
    <hyperlink ref="L35" r:id="rId43" display="https://www.gdnpo.gov.cn/home/pubbase/wblogintosys/sso?area=gdmzmj&amp;redirecturi=https://www.gdnpo.gov.cn/ComList/myBuinListNb"/>
    <hyperlink ref="L36" r:id="rId44" location="/index?instid=805092&amp;accessToken=pm01_3DC3qVYVRpOMKx5lxVUApA" display="https://wsbs.meizhou.gov.cn/html/portal/gdjyh/index.html?instid=805092&amp;accessToken=pm01_3DC3qVYVRpOMKx5lxVUApA#/index?instid=805092&amp;accessToken=pm01_3DC3qVYVRpOMKx5lxVUApA"/>
    <hyperlink ref="K70" r:id="rId45" display="https://www.gdzwfw.gov.cn/portal/v3/guide/1144140257010803XM4442111745001"/>
    <hyperlink ref="L70" r:id="rId46" display="https://ggfw.hrss.gd.gov.cn/rsdabzh/center.do?initParams=archivesInto&amp;gdbsTokenId="/>
    <hyperlink ref="K71" r:id="rId47" display="https://www.gdzwfw.gov.cn/portal/v3/guide/1144140257010803XM4442111745002"/>
    <hyperlink ref="K72" r:id="rId48" display="https://www.gdzwfw.gov.cn/portal/v3/guide/1144140257010803XM4442111641000"/>
    <hyperlink ref="L72" r:id="rId49" display="https://wsbs.meizhou.gov.cn/html/portal/gdjyh/index.html?instid=10498564#/index?instid=10498564"/>
    <hyperlink ref="K73" r:id="rId50" display="https://www.gdzwfw.gov.cn/portal/v3/guide/1144140257010803XM444211183600102"/>
    <hyperlink ref="K76" r:id="rId51" display="https://www.gdzwfw.gov.cn/portal/v2/guide/12441402456762820D4442111669001"/>
    <hyperlink ref="L76" r:id="rId52" display="https://ggfw.hrss.gd.gov.cn/gdggfw-service/service/ywslpt/ywslpt_index.shtml?developCode=GT_SI_R_GSDYGT_22&amp;is=0&amp;areaCode=441400"/>
    <hyperlink ref="L77" r:id="rId53" location="/index?servicePage=contactLetter" display="https://ggfw.hrss.gd.gov.cn/jgbwb/index.html#/index?servicePage=contactLetter"/>
    <hyperlink ref="K78" r:id="rId54" display="https://www.gdzwfw.gov.cn/portal/v2/guide/12441402456762820D4442111671001"/>
    <hyperlink ref="L78" r:id="rId55" display="https://ggfw.hrss.gd.gov.cn/gdggfw-qy-service/service/ywslpt/service_details.shtml?developCode=DWCBZMCXPRINT&amp;is=0&amp;areaCode=441400&amp;gdbsTokenId="/>
    <hyperlink ref="L86" r:id="rId56" display="https://wsbs.meizhou.gov.cn/html/portal/gdjyh/index.html?instid=10965440"/>
    <hyperlink ref="L87" r:id="rId57" display="https://wsbs.meizhou.gov.cn/html/portal/gdjyh/index.html?instid=10965440"/>
    <hyperlink ref="L88" r:id="rId58" display="https://wsbs.meizhou.gov.cn/html/portal/gdjyh/index.html?instid=10965440"/>
    <hyperlink ref="L91" r:id="rId59" location="/foodFilingSelect?flag=1" display="https://qykb.gdzwfw.gov.cn/qcdzhdj/dist/publish/register/modulesPrepack.html#/foodFilingSelect?flag=1"/>
    <hyperlink ref="L92" r:id="rId60" location="/foodFilingSelect?flag=1" display="https://qykb.gdzwfw.gov.cn/qcdzhdj/dist/publish/register/modulesPrepack.html#/foodFilingSelect?flag=1"/>
    <hyperlink ref="L93" r:id="rId61" location="/foodFilingSelect?flag=1" display="https://qykb.gdzwfw.gov.cn/qcdzhdj/dist/publish/register/modulesPrepack.html#/foodFilingSelect?flag=1"/>
    <hyperlink ref="L129" r:id="rId62" display="https://qykb.gdzwfw.gov.cn/qcdzhdj/dist/publish/register/index.html?popStatus=6"/>
    <hyperlink ref="K131" r:id="rId63" display="https://www.gdzwfw.gov.cn/portal/v2/guide/11441402MB2D12162G444011600700101"/>
    <hyperlink ref="L131" r:id="rId64" display="https://tyrz.gd.gov.cn/pscp/sso/static/?redirect_uri=http%3A%2F%2Fwsbs.meizhou.gov.cn%2Fgdzwfw%2Flogin%3Floginflag%3Dgds%26zdredirect%3DaHR0cHM6Ly93c2JzLm1laXpob3UuZ292LmNuL2h0bWwvcG9ydGFsL2dkanloL2luZGV4Lmh0bWw%2FaW5zdGlkPTkyMDQzNzAjLw%3D%3D%26serverUrl%3Dhttps%3A%2F%2Fwsbs.meizhou.gov.cn&amp;client_id=mztysb"/>
    <hyperlink ref="K132" r:id="rId65" display="https://www.gdzwfw.gov.cn/portal/v2/guide/11441402MB2D12162G4440116005001"/>
    <hyperlink ref="L132" r:id="rId66" display="https://tyrz.gd.gov.cn/pscp/sso/static/?redirect_uri=http%3A%2F%2Fwsbs.meizhou.gov.cn%2Fgdzwfw%2Flogin%3Floginflag%3Dgds%26zdredirect%3DaHR0cHM6Ly93c2JzLm1laXpob3UuZ292LmNuL2h0bWwvcG9ydGFsL2dkanloL2luZGV4Lmh0bWw%2FaW5zdGlkPTkyMDEyMjUjLw%3D%3D%26serverUrl%3Dhttps%3A%2F%2Fwsbs.meizhou.gov.cn&amp;client_id=mztysb"/>
    <hyperlink ref="K133" r:id="rId67" display="https://www.gdzwfw.gov.cn/portal/v2/guide/11441402MB2D12162G4440116004004"/>
    <hyperlink ref="L133" r:id="rId68" display="https://tyrz.gd.gov.cn/pscp/sso/static/?redirect_uri=http%3A%2F%2Fwsbs.meizhou.gov.cn%2Fgdzwfw%2Flogin%3Floginflag%3Dgds%26zdredirect%3DaHR0cHM6Ly93c2JzLm1laXpob3UuZ292LmNuL2h0bWwvcG9ydGFsL2dkanloL2luZGV4Lmh0bWw%2FaW5zdGlkPTkyMDEyMzEjLw%3D%3D%26serverUrl%3Dhttps%3A%2F%2Fwsbs.meizhou.gov.cn&amp;client_id=mztysb"/>
    <hyperlink ref="K134" r:id="rId69" display="https://www.gdzwfw.gov.cn/portal/v2/guide/11441402MB2D12162G4440116004003"/>
    <hyperlink ref="L134" r:id="rId70" display="https://tyrz.gd.gov.cn/pscp/sso/static/?redirect_uri=http%3A%2F%2Fwsbs.meizhou.gov.cn%2Fgdzwfw%2Flogin%3Floginflag%3Dgds%26zdredirect%3DaHR0cHM6Ly93c2JzLm1laXpob3UuZ292LmNuL2h0bWwvcG9ydGFsL2dkanloL2luZGV4Lmh0bWw%2FaW5zdGlkPTkyMDEyNDMjLw%3D%3D%26serverUrl%3Dhttps%3A%2F%2Fwsbs.meizhou.gov.cn&amp;client_id=mztysb"/>
    <hyperlink ref="K135" r:id="rId71" display="https://www.gdzwfw.gov.cn/portal/v2/guide/11441402MB2D12162G4440116004002"/>
    <hyperlink ref="L135" r:id="rId72" display="https://tyrz.gd.gov.cn/pscp/sso/static/?redirect_uri=http%3A%2F%2Fwsbs.meizhou.gov.cn%2Fgdzwfw%2Flogin%3Floginflag%3Dgds%26zdredirect%3DaHR0cHM6Ly93c2JzLm1laXpob3UuZ292LmNuL2h0bWwvcG9ydGFsL2dkanloL2luZGV4Lmh0bWw%2FaW5zdGlkPTkyMDExNzMjLw%3D%3D%26serverUrl%3Dhttps%3A%2F%2Fwsbs.meizhou.gov.cn&amp;client_id=mztysb"/>
    <hyperlink ref="K136" r:id="rId73" display="https://www.gdzwfw.gov.cn/portal/v2/guide/11441402MB2D12162G4440116001000"/>
    <hyperlink ref="L136" r:id="rId74" display="https://tyrz.gd.gov.cn/pscp/sso/static/?redirect_uri=http%3A%2F%2Fwsbs.meizhou.gov.cn%2Fgdzwfw%2Flogin%3Floginflag%3Dgds%26zdredirect%3DaHR0cHM6Ly93c2JzLm1laXpob3UuZ292LmNuL2h0bWwvcG9ydGFsL2dkanloL2luZGV4Lmh0bWw%2FaW5zdGlkPTkyMDExOTkjLw%3D%3D%26serverUrl%3Dhttps%3A%2F%2Fwsbs.meizhou.gov.cn&amp;client_id=mztysb"/>
    <hyperlink ref="K137" r:id="rId75" display="https://www.gdzwfw.gov.cn/portal/v2/guide/11441402MB2D12162G4440116006003"/>
    <hyperlink ref="L137" r:id="rId76" display="https://tyrz.gd.gov.cn/pscp/sso/static/?redirect_uri=http%3A%2F%2Fwsbs.meizhou.gov.cn%2Fgdzwfw%2Flogin%3Floginflag%3Dgds%26zdredirect%3DaHR0cHM6Ly93c2JzLm1laXpob3UuZ292LmNuL2h0bWwvcG9ydGFsL2dkanloL2luZGV4Lmh0bWw%2FaW5zdGlkPTkyMDExODcjLw%3D%3D%26serverUrl%3Dhttps%3A%2F%2Fwsbs.meizhou.gov.cn&amp;client_id=mztysb"/>
    <hyperlink ref="K138" r:id="rId77" display="https://www.gdzwfw.gov.cn/portal/v2/guide/11441402MB2D12162G4440116006001"/>
    <hyperlink ref="L138" r:id="rId78" display="https://tyrz.gd.gov.cn/pscp/sso/static/?redirect_uri=http%3A%2F%2Fwsbs.meizhou.gov.cn%2Fgdzwfw%2Flogin%3Floginflag%3Dgds%26zdredirect%3DaHR0cHM6Ly93c2JzLm1laXpob3UuZ292LmNuL2h0bWwvcG9ydGFsL2dkanloL2luZGV4Lmh0bWw%2FaW5zdGlkPTkyMDEyMTEjLw%3D%3D%26serverUrl%3Dhttps%3A%2F%2Fwsbs.meizhou.gov.cn&amp;client_id=mztysb"/>
    <hyperlink ref="K139" r:id="rId79" display="https://www.gdzwfw.gov.cn/portal/v2/guide/11441402MB2D12162G4440116005002"/>
    <hyperlink ref="L139" r:id="rId80" display="https://tyrz.gd.gov.cn/pscp/sso/static/?redirect_uri=http%3A%2F%2Fwsbs.meizhou.gov.cn%2Fgdzwfw%2Flogin%3Floginflag%3Dgds%26zdredirect%3DaHR0cHM6Ly93c2JzLm1laXpob3UuZ292LmNuL2h0bWwvcG9ydGFsL2dkanloL2luZGV4Lmh0bWw%2FaW5zdGlkPTkyMDEyMTkjLw%3D%3D%26serverUrl%3Dhttps%3A%2F%2Fwsbs.meizhou.gov.cn&amp;client_id=mztysb"/>
    <hyperlink ref="K140" r:id="rId81" display="https://www.gdzwfw.gov.cn/portal/v2/guide/11441402MB2D12162G4442016012000"/>
    <hyperlink ref="L140" r:id="rId82" display="https://tyrz.gd.gov.cn/pscp/sso/static/?redirect_uri=http%3A%2F%2Fwsbs.meizhou.gov.cn%2Fgdzwfw%2Flogin%3Floginflag%3Dgds%26zdredirect%3DaHR0cHM6Ly93c2JzLm1laXpob3UuZ292LmNuL2h0bWwvcG9ydGFsL2dkanloL2luZGV4Lmh0bWw%2FaW5zdGlkPTk3NTI4MTQjLw%3D%3D%26serverUrl%3Dhttps%3A%2F%2Fwsbs.meizhou.gov.cn&amp;client_id=mztysb"/>
    <hyperlink ref="K141" r:id="rId83" display="https://www.gdzwfw.gov.cn/portal/v2/guide/1144140209312208164442020016000"/>
    <hyperlink ref="L141" r:id="rId84" display="https://wsbs.meizhou.gov.cn/html/portal/gdjyh/index.html?instid=11287867"/>
    <hyperlink ref="K161" r:id="rId85" display="https://www.gdzwfw.gov.cn/portal/v2/guide/1144140200721176784442119070000"/>
    <hyperlink ref="K162" r:id="rId86" display="https://www.gdzwfw.gov.cn/portal/v2/guide/114414020072117678444011901700207"/>
    <hyperlink ref="K163" r:id="rId87" display="https://www.gdzwfw.gov.cn/portal/v2/guide/114414020072117678444011901700205"/>
    <hyperlink ref="K169" r:id="rId88" display="https://www.gdzwfw.gov.cn/portal/v2/guide/11441402MB2C96131J4442189213005"/>
    <hyperlink ref="L169" r:id="rId89" display="https://wsbs.meizhou.gov.cn/html/portal/gdjyh/index.html?instid=13727632"/>
    <hyperlink ref="K170" r:id="rId90" display="https://www.gdzwfw.gov.cn/portal/v2/guide/114414027693101980444217800300001"/>
    <hyperlink ref="L170" r:id="rId91" location="/index?instid=594718&amp;accessToken=pm01_HQFqcyGHTM-QWHwhQC0YGA" display="https://wsbs.meizhou.gov.cn/html/portal/gdjyh/index.html?instid=594718&amp;accessToken=pm01_HQFqcyGHTM-QWHwhQC0YGA#/index?instid=594718&amp;accessToken=pm01_HQFqcyGHTM-QWHwhQC0YGA"/>
    <hyperlink ref="K188" r:id="rId92" display="https://www.gdzwfw.gov.cn/portal/v3/guide/1144140256665956824440113011003"/>
    <hyperlink ref="L188" r:id="rId93" display="https://wsbs.meizhou.gov.cn/html/portal/gdjyh/index.html?instid=11588787"/>
    <hyperlink ref="K189" r:id="rId94" display="https://www.gdzwfw.gov.cn/portal/v3/guide/1144140256665956824440113011001"/>
    <hyperlink ref="L189" r:id="rId95" display="https://wsbs.meizhou.gov.cn/html/portal/gdjyh/index.html?instid=11588795"/>
    <hyperlink ref="K190" r:id="rId96" display="https://www.gdzwfw.gov.cn/portal/v3/guide/114414025666595682444011301100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9" activeCellId="0" sqref="H9"/>
    </sheetView>
  </sheetViews>
  <sheetFormatPr defaultColWidth="8.9921875" defaultRowHeight="13.5" zeroHeight="false" outlineLevelRow="0" outlineLevelCol="0"/>
  <cols>
    <col collapsed="false" customWidth="true" hidden="false" outlineLevel="0" max="1" min="1" style="14" width="7.37"/>
    <col collapsed="false" customWidth="true" hidden="false" outlineLevel="0" max="2" min="2" style="14" width="15.75"/>
    <col collapsed="false" customWidth="false" hidden="false" outlineLevel="0" max="3" min="3" style="14" width="8.99"/>
    <col collapsed="false" customWidth="true" hidden="false" outlineLevel="0" max="4" min="4" style="14" width="14.12"/>
    <col collapsed="false" customWidth="true" hidden="false" outlineLevel="0" max="5" min="5" style="14" width="21.62"/>
    <col collapsed="false" customWidth="true" hidden="false" outlineLevel="0" max="6" min="6" style="14" width="24.49"/>
    <col collapsed="false" customWidth="true" hidden="false" outlineLevel="0" max="7" min="7" style="14" width="12.36"/>
    <col collapsed="false" customWidth="true" hidden="false" outlineLevel="0" max="8" min="8" style="14" width="17.25"/>
    <col collapsed="false" customWidth="true" hidden="false" outlineLevel="0" max="9" min="9" style="14" width="35.24"/>
    <col collapsed="false" customWidth="true" hidden="false" outlineLevel="0" max="10" min="10" style="14" width="41.49"/>
    <col collapsed="false" customWidth="false" hidden="false" outlineLevel="0" max="257" min="11" style="14" width="8.99"/>
  </cols>
  <sheetData>
    <row r="1" customFormat="false" ht="32.25" hidden="false" customHeight="true" outlineLevel="0" collapsed="false">
      <c r="A1" s="15" t="s">
        <v>731</v>
      </c>
      <c r="B1" s="15"/>
      <c r="C1" s="15"/>
      <c r="D1" s="15"/>
      <c r="E1" s="15"/>
      <c r="F1" s="15"/>
      <c r="G1" s="15"/>
      <c r="H1" s="15"/>
      <c r="I1" s="15"/>
      <c r="J1" s="15"/>
    </row>
    <row r="2" customFormat="false" ht="15.75" hidden="false" customHeight="false" outlineLevel="0" collapsed="false">
      <c r="A2" s="8" t="s">
        <v>2</v>
      </c>
      <c r="B2" s="8" t="s">
        <v>3</v>
      </c>
      <c r="C2" s="8" t="s">
        <v>4</v>
      </c>
      <c r="D2" s="8" t="s">
        <v>5</v>
      </c>
      <c r="E2" s="8" t="s">
        <v>6</v>
      </c>
      <c r="F2" s="8" t="s">
        <v>7</v>
      </c>
      <c r="G2" s="8" t="s">
        <v>8</v>
      </c>
      <c r="H2" s="8" t="s">
        <v>11</v>
      </c>
      <c r="I2" s="8" t="s">
        <v>12</v>
      </c>
      <c r="J2" s="8" t="s">
        <v>13</v>
      </c>
      <c r="K2" s="8" t="s">
        <v>732</v>
      </c>
    </row>
    <row r="3" customFormat="false" ht="54" hidden="false" customHeight="false" outlineLevel="0" collapsed="false">
      <c r="A3" s="8" t="n">
        <v>1</v>
      </c>
      <c r="B3" s="8" t="s">
        <v>733</v>
      </c>
      <c r="C3" s="8" t="s">
        <v>734</v>
      </c>
      <c r="D3" s="8" t="s">
        <v>735</v>
      </c>
      <c r="E3" s="8" t="s">
        <v>735</v>
      </c>
      <c r="F3" s="10" t="s">
        <v>736</v>
      </c>
      <c r="G3" s="8" t="s">
        <v>65</v>
      </c>
      <c r="H3" s="16" t="s">
        <v>737</v>
      </c>
      <c r="I3" s="11" t="s">
        <v>738</v>
      </c>
      <c r="J3" s="11" t="s">
        <v>739</v>
      </c>
      <c r="K3" s="8" t="s">
        <v>740</v>
      </c>
    </row>
    <row r="4" customFormat="false" ht="54" hidden="false" customHeight="false" outlineLevel="0" collapsed="false">
      <c r="A4" s="16" t="n">
        <v>2</v>
      </c>
      <c r="B4" s="8" t="s">
        <v>733</v>
      </c>
      <c r="C4" s="8" t="s">
        <v>734</v>
      </c>
      <c r="D4" s="8" t="s">
        <v>741</v>
      </c>
      <c r="E4" s="8" t="s">
        <v>741</v>
      </c>
      <c r="F4" s="10" t="s">
        <v>742</v>
      </c>
      <c r="G4" s="8" t="s">
        <v>65</v>
      </c>
      <c r="H4" s="16" t="s">
        <v>737</v>
      </c>
      <c r="I4" s="11" t="s">
        <v>743</v>
      </c>
      <c r="J4" s="11" t="s">
        <v>744</v>
      </c>
      <c r="K4" s="8" t="s">
        <v>740</v>
      </c>
    </row>
    <row r="5" customFormat="false" ht="54" hidden="false" customHeight="false" outlineLevel="0" collapsed="false">
      <c r="A5" s="16" t="n">
        <v>3</v>
      </c>
      <c r="B5" s="8" t="s">
        <v>733</v>
      </c>
      <c r="C5" s="8" t="s">
        <v>734</v>
      </c>
      <c r="D5" s="8" t="s">
        <v>745</v>
      </c>
      <c r="E5" s="8" t="s">
        <v>745</v>
      </c>
      <c r="F5" s="10" t="s">
        <v>746</v>
      </c>
      <c r="G5" s="8" t="s">
        <v>65</v>
      </c>
      <c r="H5" s="16" t="s">
        <v>737</v>
      </c>
      <c r="I5" s="11" t="s">
        <v>747</v>
      </c>
      <c r="J5" s="11" t="s">
        <v>748</v>
      </c>
      <c r="K5" s="8" t="s">
        <v>740</v>
      </c>
    </row>
    <row r="6" customFormat="false" ht="78.75" hidden="false" customHeight="false" outlineLevel="0" collapsed="false">
      <c r="A6" s="16" t="n">
        <v>4</v>
      </c>
      <c r="B6" s="8" t="s">
        <v>733</v>
      </c>
      <c r="C6" s="8" t="s">
        <v>749</v>
      </c>
      <c r="D6" s="8" t="s">
        <v>749</v>
      </c>
      <c r="E6" s="8" t="s">
        <v>749</v>
      </c>
      <c r="F6" s="10" t="s">
        <v>750</v>
      </c>
      <c r="G6" s="8" t="s">
        <v>17</v>
      </c>
      <c r="H6" s="16" t="s">
        <v>737</v>
      </c>
      <c r="I6" s="11" t="s">
        <v>751</v>
      </c>
      <c r="J6" s="11" t="s">
        <v>752</v>
      </c>
      <c r="K6" s="8" t="s">
        <v>740</v>
      </c>
    </row>
    <row r="7" customFormat="false" ht="63" hidden="false" customHeight="false" outlineLevel="0" collapsed="false">
      <c r="A7" s="16" t="n">
        <v>5</v>
      </c>
      <c r="B7" s="8" t="s">
        <v>733</v>
      </c>
      <c r="C7" s="8" t="s">
        <v>753</v>
      </c>
      <c r="D7" s="8" t="s">
        <v>754</v>
      </c>
      <c r="E7" s="8" t="s">
        <v>754</v>
      </c>
      <c r="F7" s="10" t="s">
        <v>755</v>
      </c>
      <c r="G7" s="8" t="s">
        <v>35</v>
      </c>
      <c r="H7" s="16" t="s">
        <v>737</v>
      </c>
      <c r="I7" s="11" t="s">
        <v>756</v>
      </c>
      <c r="J7" s="11" t="s">
        <v>757</v>
      </c>
      <c r="K7" s="8" t="s">
        <v>740</v>
      </c>
    </row>
    <row r="8" customFormat="false" ht="63" hidden="false" customHeight="false" outlineLevel="0" collapsed="false">
      <c r="A8" s="16" t="n">
        <v>6</v>
      </c>
      <c r="B8" s="8" t="s">
        <v>733</v>
      </c>
      <c r="C8" s="8" t="s">
        <v>753</v>
      </c>
      <c r="D8" s="8" t="s">
        <v>758</v>
      </c>
      <c r="E8" s="8" t="s">
        <v>758</v>
      </c>
      <c r="F8" s="10" t="s">
        <v>759</v>
      </c>
      <c r="G8" s="8" t="s">
        <v>35</v>
      </c>
      <c r="H8" s="16" t="s">
        <v>737</v>
      </c>
      <c r="I8" s="11" t="s">
        <v>760</v>
      </c>
      <c r="J8" s="11" t="s">
        <v>761</v>
      </c>
      <c r="K8" s="8" t="s">
        <v>740</v>
      </c>
    </row>
    <row r="9" customFormat="false" ht="63" hidden="false" customHeight="false" outlineLevel="0" collapsed="false">
      <c r="A9" s="16" t="n">
        <v>7</v>
      </c>
      <c r="B9" s="8" t="s">
        <v>733</v>
      </c>
      <c r="C9" s="8" t="s">
        <v>753</v>
      </c>
      <c r="D9" s="8" t="s">
        <v>753</v>
      </c>
      <c r="E9" s="8" t="s">
        <v>753</v>
      </c>
      <c r="F9" s="10" t="s">
        <v>762</v>
      </c>
      <c r="G9" s="8" t="s">
        <v>35</v>
      </c>
      <c r="H9" s="16" t="s">
        <v>737</v>
      </c>
      <c r="I9" s="11" t="s">
        <v>763</v>
      </c>
      <c r="J9" s="11" t="s">
        <v>764</v>
      </c>
      <c r="K9" s="8" t="s">
        <v>740</v>
      </c>
    </row>
    <row r="10" customFormat="false" ht="63" hidden="false" customHeight="false" outlineLevel="0" collapsed="false">
      <c r="A10" s="16" t="n">
        <v>8</v>
      </c>
      <c r="B10" s="8" t="s">
        <v>733</v>
      </c>
      <c r="C10" s="8" t="s">
        <v>638</v>
      </c>
      <c r="D10" s="8" t="s">
        <v>639</v>
      </c>
      <c r="E10" s="8" t="s">
        <v>639</v>
      </c>
      <c r="F10" s="10" t="s">
        <v>765</v>
      </c>
      <c r="G10" s="8" t="s">
        <v>65</v>
      </c>
      <c r="H10" s="16" t="s">
        <v>737</v>
      </c>
      <c r="I10" s="11" t="s">
        <v>766</v>
      </c>
      <c r="J10" s="11" t="s">
        <v>767</v>
      </c>
      <c r="K10" s="8" t="s">
        <v>740</v>
      </c>
    </row>
    <row r="11" customFormat="false" ht="63" hidden="false" customHeight="false" outlineLevel="0" collapsed="false">
      <c r="A11" s="16" t="n">
        <v>9</v>
      </c>
      <c r="B11" s="8" t="s">
        <v>733</v>
      </c>
      <c r="C11" s="8" t="s">
        <v>638</v>
      </c>
      <c r="D11" s="8" t="s">
        <v>768</v>
      </c>
      <c r="E11" s="8" t="s">
        <v>768</v>
      </c>
      <c r="F11" s="10" t="s">
        <v>769</v>
      </c>
      <c r="G11" s="8" t="s">
        <v>65</v>
      </c>
      <c r="H11" s="16" t="s">
        <v>737</v>
      </c>
      <c r="I11" s="11" t="s">
        <v>770</v>
      </c>
      <c r="J11" s="11" t="s">
        <v>771</v>
      </c>
      <c r="K11" s="8" t="s">
        <v>740</v>
      </c>
    </row>
    <row r="12" customFormat="false" ht="54" hidden="false" customHeight="false" outlineLevel="0" collapsed="false">
      <c r="A12" s="16" t="n">
        <v>10</v>
      </c>
      <c r="B12" s="8" t="s">
        <v>733</v>
      </c>
      <c r="C12" s="8" t="s">
        <v>539</v>
      </c>
      <c r="D12" s="8" t="s">
        <v>643</v>
      </c>
      <c r="E12" s="8" t="s">
        <v>643</v>
      </c>
      <c r="F12" s="10" t="s">
        <v>772</v>
      </c>
      <c r="G12" s="8" t="s">
        <v>65</v>
      </c>
      <c r="H12" s="16" t="s">
        <v>737</v>
      </c>
      <c r="I12" s="11" t="s">
        <v>773</v>
      </c>
      <c r="J12" s="11" t="s">
        <v>774</v>
      </c>
      <c r="K12" s="8" t="s">
        <v>740</v>
      </c>
    </row>
    <row r="13" customFormat="false" ht="189" hidden="false" customHeight="false" outlineLevel="0" collapsed="false">
      <c r="A13" s="16" t="n">
        <v>11</v>
      </c>
      <c r="B13" s="8" t="s">
        <v>733</v>
      </c>
      <c r="C13" s="8" t="s">
        <v>775</v>
      </c>
      <c r="D13" s="8" t="s">
        <v>775</v>
      </c>
      <c r="E13" s="8" t="s">
        <v>775</v>
      </c>
      <c r="F13" s="10" t="s">
        <v>776</v>
      </c>
      <c r="G13" s="8" t="s">
        <v>35</v>
      </c>
      <c r="H13" s="16" t="s">
        <v>737</v>
      </c>
      <c r="I13" s="11" t="s">
        <v>777</v>
      </c>
      <c r="J13" s="11" t="s">
        <v>778</v>
      </c>
      <c r="K13" s="8" t="s">
        <v>740</v>
      </c>
    </row>
    <row r="14" customFormat="false" ht="78.75" hidden="false" customHeight="false" outlineLevel="0" collapsed="false">
      <c r="A14" s="16" t="n">
        <v>12</v>
      </c>
      <c r="B14" s="8" t="s">
        <v>733</v>
      </c>
      <c r="C14" s="8" t="s">
        <v>559</v>
      </c>
      <c r="D14" s="8" t="s">
        <v>560</v>
      </c>
      <c r="E14" s="8" t="s">
        <v>560</v>
      </c>
      <c r="F14" s="10" t="s">
        <v>779</v>
      </c>
      <c r="G14" s="8" t="s">
        <v>65</v>
      </c>
      <c r="H14" s="16" t="s">
        <v>737</v>
      </c>
      <c r="I14" s="11" t="s">
        <v>780</v>
      </c>
      <c r="J14" s="11" t="s">
        <v>781</v>
      </c>
      <c r="K14" s="8" t="s">
        <v>740</v>
      </c>
    </row>
    <row r="15" customFormat="false" ht="78.75" hidden="false" customHeight="false" outlineLevel="0" collapsed="false">
      <c r="A15" s="16" t="n">
        <v>13</v>
      </c>
      <c r="B15" s="8" t="s">
        <v>733</v>
      </c>
      <c r="C15" s="8" t="s">
        <v>559</v>
      </c>
      <c r="D15" s="8" t="s">
        <v>559</v>
      </c>
      <c r="E15" s="8" t="s">
        <v>559</v>
      </c>
      <c r="F15" s="10" t="s">
        <v>782</v>
      </c>
      <c r="G15" s="8" t="s">
        <v>65</v>
      </c>
      <c r="H15" s="16" t="s">
        <v>737</v>
      </c>
      <c r="I15" s="11" t="s">
        <v>783</v>
      </c>
      <c r="J15" s="11" t="s">
        <v>784</v>
      </c>
      <c r="K15" s="8" t="s">
        <v>740</v>
      </c>
    </row>
    <row r="16" customFormat="false" ht="78.75" hidden="false" customHeight="false" outlineLevel="0" collapsed="false">
      <c r="A16" s="16" t="n">
        <v>14</v>
      </c>
      <c r="B16" s="8" t="s">
        <v>733</v>
      </c>
      <c r="C16" s="8" t="s">
        <v>567</v>
      </c>
      <c r="D16" s="8" t="s">
        <v>568</v>
      </c>
      <c r="E16" s="8" t="s">
        <v>568</v>
      </c>
      <c r="F16" s="10" t="s">
        <v>785</v>
      </c>
      <c r="G16" s="8" t="s">
        <v>65</v>
      </c>
      <c r="H16" s="16" t="s">
        <v>737</v>
      </c>
      <c r="I16" s="11" t="s">
        <v>786</v>
      </c>
      <c r="J16" s="11" t="s">
        <v>787</v>
      </c>
      <c r="K16" s="8" t="s">
        <v>740</v>
      </c>
    </row>
    <row r="17" customFormat="false" ht="78.75" hidden="false" customHeight="false" outlineLevel="0" collapsed="false">
      <c r="A17" s="16" t="n">
        <v>15</v>
      </c>
      <c r="B17" s="8" t="s">
        <v>733</v>
      </c>
      <c r="C17" s="8" t="s">
        <v>567</v>
      </c>
      <c r="D17" s="8" t="s">
        <v>572</v>
      </c>
      <c r="E17" s="8" t="s">
        <v>572</v>
      </c>
      <c r="F17" s="10" t="s">
        <v>788</v>
      </c>
      <c r="G17" s="8" t="s">
        <v>65</v>
      </c>
      <c r="H17" s="16" t="s">
        <v>737</v>
      </c>
      <c r="I17" s="11" t="s">
        <v>789</v>
      </c>
      <c r="J17" s="11" t="s">
        <v>790</v>
      </c>
      <c r="K17" s="8" t="s">
        <v>740</v>
      </c>
    </row>
    <row r="18" customFormat="false" ht="78.75" hidden="false" customHeight="false" outlineLevel="0" collapsed="false">
      <c r="A18" s="16" t="n">
        <v>16</v>
      </c>
      <c r="B18" s="8" t="s">
        <v>733</v>
      </c>
      <c r="C18" s="8" t="s">
        <v>567</v>
      </c>
      <c r="D18" s="8" t="s">
        <v>576</v>
      </c>
      <c r="E18" s="8" t="s">
        <v>576</v>
      </c>
      <c r="F18" s="10" t="s">
        <v>791</v>
      </c>
      <c r="G18" s="8" t="s">
        <v>65</v>
      </c>
      <c r="H18" s="16" t="s">
        <v>737</v>
      </c>
      <c r="I18" s="11" t="s">
        <v>792</v>
      </c>
      <c r="J18" s="11" t="s">
        <v>793</v>
      </c>
      <c r="K18" s="8" t="s">
        <v>740</v>
      </c>
    </row>
    <row r="19" customFormat="false" ht="78.75" hidden="false" customHeight="false" outlineLevel="0" collapsed="false">
      <c r="A19" s="16" t="n">
        <v>17</v>
      </c>
      <c r="B19" s="8" t="s">
        <v>733</v>
      </c>
      <c r="C19" s="8" t="s">
        <v>567</v>
      </c>
      <c r="D19" s="8" t="s">
        <v>580</v>
      </c>
      <c r="E19" s="8" t="s">
        <v>580</v>
      </c>
      <c r="F19" s="10" t="s">
        <v>794</v>
      </c>
      <c r="G19" s="8" t="s">
        <v>65</v>
      </c>
      <c r="H19" s="16" t="s">
        <v>737</v>
      </c>
      <c r="I19" s="11" t="s">
        <v>795</v>
      </c>
      <c r="J19" s="11" t="s">
        <v>796</v>
      </c>
      <c r="K19" s="8" t="s">
        <v>740</v>
      </c>
    </row>
    <row r="20" customFormat="false" ht="78.75" hidden="false" customHeight="false" outlineLevel="0" collapsed="false">
      <c r="A20" s="16" t="n">
        <v>18</v>
      </c>
      <c r="B20" s="8" t="s">
        <v>733</v>
      </c>
      <c r="C20" s="8" t="s">
        <v>567</v>
      </c>
      <c r="D20" s="8" t="s">
        <v>584</v>
      </c>
      <c r="E20" s="8" t="s">
        <v>584</v>
      </c>
      <c r="F20" s="10" t="s">
        <v>797</v>
      </c>
      <c r="G20" s="8" t="s">
        <v>65</v>
      </c>
      <c r="H20" s="16" t="s">
        <v>737</v>
      </c>
      <c r="I20" s="11" t="s">
        <v>798</v>
      </c>
      <c r="J20" s="11" t="s">
        <v>799</v>
      </c>
      <c r="K20" s="8" t="s">
        <v>740</v>
      </c>
    </row>
    <row r="21" customFormat="false" ht="126" hidden="false" customHeight="false" outlineLevel="0" collapsed="false">
      <c r="A21" s="16" t="n">
        <v>19</v>
      </c>
      <c r="B21" s="8" t="s">
        <v>733</v>
      </c>
      <c r="C21" s="8" t="s">
        <v>800</v>
      </c>
      <c r="D21" s="8" t="s">
        <v>800</v>
      </c>
      <c r="E21" s="8" t="s">
        <v>800</v>
      </c>
      <c r="F21" s="10" t="s">
        <v>801</v>
      </c>
      <c r="G21" s="8" t="s">
        <v>35</v>
      </c>
      <c r="H21" s="16" t="s">
        <v>737</v>
      </c>
      <c r="I21" s="11" t="s">
        <v>802</v>
      </c>
      <c r="J21" s="11" t="s">
        <v>803</v>
      </c>
      <c r="K21" s="8" t="s">
        <v>740</v>
      </c>
    </row>
    <row r="22" customFormat="false" ht="94.5" hidden="false" customHeight="false" outlineLevel="0" collapsed="false">
      <c r="A22" s="16" t="n">
        <v>20</v>
      </c>
      <c r="B22" s="8" t="s">
        <v>733</v>
      </c>
      <c r="C22" s="8" t="s">
        <v>554</v>
      </c>
      <c r="D22" s="8" t="s">
        <v>554</v>
      </c>
      <c r="E22" s="8" t="s">
        <v>554</v>
      </c>
      <c r="F22" s="10" t="s">
        <v>804</v>
      </c>
      <c r="G22" s="8" t="s">
        <v>35</v>
      </c>
      <c r="H22" s="16" t="s">
        <v>737</v>
      </c>
      <c r="I22" s="11" t="s">
        <v>805</v>
      </c>
      <c r="J22" s="11" t="s">
        <v>806</v>
      </c>
      <c r="K22" s="8" t="s">
        <v>740</v>
      </c>
    </row>
    <row r="23" customFormat="false" ht="54" hidden="false" customHeight="false" outlineLevel="0" collapsed="false">
      <c r="A23" s="16" t="n">
        <v>21</v>
      </c>
      <c r="B23" s="8" t="s">
        <v>733</v>
      </c>
      <c r="C23" s="8" t="s">
        <v>600</v>
      </c>
      <c r="D23" s="8" t="s">
        <v>600</v>
      </c>
      <c r="E23" s="8" t="s">
        <v>600</v>
      </c>
      <c r="F23" s="10" t="s">
        <v>807</v>
      </c>
      <c r="G23" s="8" t="s">
        <v>35</v>
      </c>
      <c r="H23" s="16" t="s">
        <v>737</v>
      </c>
      <c r="I23" s="11" t="s">
        <v>808</v>
      </c>
      <c r="J23" s="11" t="s">
        <v>809</v>
      </c>
      <c r="K23" s="8" t="s">
        <v>740</v>
      </c>
    </row>
    <row r="24" customFormat="false" ht="54" hidden="false" customHeight="false" outlineLevel="0" collapsed="false">
      <c r="A24" s="16" t="n">
        <v>22</v>
      </c>
      <c r="B24" s="8" t="s">
        <v>733</v>
      </c>
      <c r="C24" s="8" t="s">
        <v>604</v>
      </c>
      <c r="D24" s="8" t="s">
        <v>604</v>
      </c>
      <c r="E24" s="8" t="s">
        <v>604</v>
      </c>
      <c r="F24" s="10" t="s">
        <v>810</v>
      </c>
      <c r="G24" s="8" t="s">
        <v>17</v>
      </c>
      <c r="H24" s="16" t="s">
        <v>737</v>
      </c>
      <c r="I24" s="11" t="s">
        <v>811</v>
      </c>
      <c r="J24" s="11" t="s">
        <v>812</v>
      </c>
      <c r="K24" s="8" t="s">
        <v>740</v>
      </c>
    </row>
    <row r="25" customFormat="false" ht="54" hidden="false" customHeight="false" outlineLevel="0" collapsed="false">
      <c r="A25" s="16" t="n">
        <v>23</v>
      </c>
      <c r="B25" s="8" t="s">
        <v>733</v>
      </c>
      <c r="C25" s="8" t="s">
        <v>608</v>
      </c>
      <c r="D25" s="8" t="s">
        <v>608</v>
      </c>
      <c r="E25" s="8" t="s">
        <v>608</v>
      </c>
      <c r="F25" s="10" t="s">
        <v>813</v>
      </c>
      <c r="G25" s="8" t="s">
        <v>17</v>
      </c>
      <c r="H25" s="16" t="s">
        <v>737</v>
      </c>
      <c r="I25" s="11" t="s">
        <v>814</v>
      </c>
      <c r="J25" s="11" t="s">
        <v>809</v>
      </c>
      <c r="K25" s="8" t="s">
        <v>740</v>
      </c>
    </row>
    <row r="26" customFormat="false" ht="54" hidden="false" customHeight="false" outlineLevel="0" collapsed="false">
      <c r="A26" s="16" t="n">
        <v>24</v>
      </c>
      <c r="B26" s="8" t="s">
        <v>733</v>
      </c>
      <c r="C26" s="8" t="s">
        <v>612</v>
      </c>
      <c r="D26" s="8" t="s">
        <v>612</v>
      </c>
      <c r="E26" s="8" t="s">
        <v>612</v>
      </c>
      <c r="F26" s="10" t="s">
        <v>815</v>
      </c>
      <c r="G26" s="8" t="s">
        <v>17</v>
      </c>
      <c r="H26" s="16" t="s">
        <v>737</v>
      </c>
      <c r="I26" s="11" t="s">
        <v>816</v>
      </c>
      <c r="J26" s="11" t="s">
        <v>817</v>
      </c>
      <c r="K26" s="8" t="s">
        <v>740</v>
      </c>
    </row>
    <row r="27" customFormat="false" ht="63" hidden="false" customHeight="false" outlineLevel="0" collapsed="false">
      <c r="A27" s="16" t="n">
        <v>25</v>
      </c>
      <c r="B27" s="8" t="s">
        <v>733</v>
      </c>
      <c r="C27" s="8" t="s">
        <v>616</v>
      </c>
      <c r="D27" s="8" t="s">
        <v>616</v>
      </c>
      <c r="E27" s="8" t="s">
        <v>616</v>
      </c>
      <c r="F27" s="10" t="s">
        <v>818</v>
      </c>
      <c r="G27" s="8" t="s">
        <v>65</v>
      </c>
      <c r="H27" s="16" t="s">
        <v>737</v>
      </c>
      <c r="I27" s="11" t="s">
        <v>819</v>
      </c>
      <c r="J27" s="11" t="s">
        <v>820</v>
      </c>
      <c r="K27" s="8" t="s">
        <v>740</v>
      </c>
    </row>
    <row r="28" customFormat="false" ht="54" hidden="false" customHeight="false" outlineLevel="0" collapsed="false">
      <c r="A28" s="16" t="n">
        <v>26</v>
      </c>
      <c r="B28" s="8" t="s">
        <v>821</v>
      </c>
      <c r="C28" s="8" t="s">
        <v>822</v>
      </c>
      <c r="D28" s="8" t="s">
        <v>822</v>
      </c>
      <c r="E28" s="8" t="s">
        <v>822</v>
      </c>
      <c r="F28" s="10" t="s">
        <v>823</v>
      </c>
      <c r="G28" s="8" t="s">
        <v>17</v>
      </c>
      <c r="H28" s="16" t="s">
        <v>737</v>
      </c>
      <c r="I28" s="11" t="s">
        <v>824</v>
      </c>
      <c r="J28" s="11" t="s">
        <v>825</v>
      </c>
      <c r="K28" s="8" t="s">
        <v>740</v>
      </c>
    </row>
    <row r="29" customFormat="false" ht="63" hidden="false" customHeight="false" outlineLevel="0" collapsed="false">
      <c r="A29" s="16" t="n">
        <v>27</v>
      </c>
      <c r="B29" s="8" t="s">
        <v>821</v>
      </c>
      <c r="C29" s="8" t="s">
        <v>826</v>
      </c>
      <c r="D29" s="8" t="s">
        <v>826</v>
      </c>
      <c r="E29" s="8" t="s">
        <v>826</v>
      </c>
      <c r="F29" s="10" t="s">
        <v>827</v>
      </c>
      <c r="G29" s="8" t="s">
        <v>17</v>
      </c>
      <c r="H29" s="16" t="s">
        <v>737</v>
      </c>
      <c r="I29" s="11" t="s">
        <v>828</v>
      </c>
      <c r="J29" s="11" t="s">
        <v>829</v>
      </c>
      <c r="K29" s="8" t="s">
        <v>740</v>
      </c>
    </row>
    <row r="30" customFormat="false" ht="47.25" hidden="false" customHeight="false" outlineLevel="0" collapsed="false">
      <c r="A30" s="16" t="n">
        <v>28</v>
      </c>
      <c r="B30" s="8" t="s">
        <v>821</v>
      </c>
      <c r="C30" s="8" t="s">
        <v>830</v>
      </c>
      <c r="D30" s="8" t="s">
        <v>830</v>
      </c>
      <c r="E30" s="8" t="s">
        <v>830</v>
      </c>
      <c r="F30" s="10" t="s">
        <v>831</v>
      </c>
      <c r="G30" s="8" t="s">
        <v>17</v>
      </c>
      <c r="H30" s="16" t="s">
        <v>737</v>
      </c>
      <c r="I30" s="11" t="s">
        <v>832</v>
      </c>
      <c r="J30" s="11" t="s">
        <v>833</v>
      </c>
      <c r="K30" s="8" t="s">
        <v>740</v>
      </c>
    </row>
    <row r="31" customFormat="false" ht="47.25" hidden="false" customHeight="false" outlineLevel="0" collapsed="false">
      <c r="A31" s="16" t="n">
        <v>29</v>
      </c>
      <c r="B31" s="8" t="s">
        <v>821</v>
      </c>
      <c r="C31" s="8" t="s">
        <v>834</v>
      </c>
      <c r="D31" s="8" t="s">
        <v>834</v>
      </c>
      <c r="E31" s="8" t="s">
        <v>834</v>
      </c>
      <c r="F31" s="10" t="s">
        <v>835</v>
      </c>
      <c r="G31" s="8" t="s">
        <v>17</v>
      </c>
      <c r="H31" s="16" t="s">
        <v>737</v>
      </c>
      <c r="I31" s="11" t="s">
        <v>836</v>
      </c>
      <c r="J31" s="11" t="s">
        <v>833</v>
      </c>
      <c r="K31" s="8" t="s">
        <v>740</v>
      </c>
    </row>
    <row r="32" customFormat="false" ht="110.25" hidden="false" customHeight="false" outlineLevel="0" collapsed="false">
      <c r="A32" s="16" t="n">
        <v>30</v>
      </c>
      <c r="B32" s="8" t="s">
        <v>821</v>
      </c>
      <c r="C32" s="8" t="s">
        <v>837</v>
      </c>
      <c r="D32" s="8" t="s">
        <v>837</v>
      </c>
      <c r="E32" s="8" t="s">
        <v>837</v>
      </c>
      <c r="F32" s="10" t="s">
        <v>838</v>
      </c>
      <c r="G32" s="8" t="s">
        <v>17</v>
      </c>
      <c r="H32" s="16" t="s">
        <v>737</v>
      </c>
      <c r="I32" s="11" t="s">
        <v>839</v>
      </c>
      <c r="J32" s="11" t="s">
        <v>833</v>
      </c>
      <c r="K32" s="8" t="s">
        <v>740</v>
      </c>
    </row>
    <row r="33" customFormat="false" ht="63" hidden="false" customHeight="false" outlineLevel="0" collapsed="false">
      <c r="A33" s="16" t="n">
        <v>31</v>
      </c>
      <c r="B33" s="8" t="s">
        <v>821</v>
      </c>
      <c r="C33" s="8" t="s">
        <v>840</v>
      </c>
      <c r="D33" s="8" t="s">
        <v>841</v>
      </c>
      <c r="E33" s="8" t="s">
        <v>841</v>
      </c>
      <c r="F33" s="10" t="s">
        <v>842</v>
      </c>
      <c r="G33" s="8" t="s">
        <v>65</v>
      </c>
      <c r="H33" s="16" t="s">
        <v>737</v>
      </c>
      <c r="I33" s="11" t="s">
        <v>843</v>
      </c>
      <c r="J33" s="11" t="s">
        <v>844</v>
      </c>
      <c r="K33" s="8" t="s">
        <v>740</v>
      </c>
    </row>
    <row r="34" customFormat="false" ht="63" hidden="false" customHeight="false" outlineLevel="0" collapsed="false">
      <c r="A34" s="16" t="n">
        <v>32</v>
      </c>
      <c r="B34" s="8" t="s">
        <v>821</v>
      </c>
      <c r="C34" s="8" t="s">
        <v>845</v>
      </c>
      <c r="D34" s="8" t="s">
        <v>845</v>
      </c>
      <c r="E34" s="8" t="s">
        <v>845</v>
      </c>
      <c r="F34" s="10" t="s">
        <v>846</v>
      </c>
      <c r="G34" s="8" t="s">
        <v>847</v>
      </c>
      <c r="H34" s="16" t="s">
        <v>737</v>
      </c>
      <c r="I34" s="11" t="s">
        <v>848</v>
      </c>
      <c r="J34" s="11" t="s">
        <v>849</v>
      </c>
      <c r="K34" s="8" t="s">
        <v>740</v>
      </c>
    </row>
    <row r="35" customFormat="false" ht="63" hidden="false" customHeight="false" outlineLevel="0" collapsed="false">
      <c r="A35" s="16" t="n">
        <v>33</v>
      </c>
      <c r="B35" s="8" t="s">
        <v>821</v>
      </c>
      <c r="C35" s="8" t="s">
        <v>850</v>
      </c>
      <c r="D35" s="8" t="s">
        <v>850</v>
      </c>
      <c r="E35" s="8" t="s">
        <v>851</v>
      </c>
      <c r="F35" s="10" t="s">
        <v>852</v>
      </c>
      <c r="G35" s="8" t="s">
        <v>65</v>
      </c>
      <c r="H35" s="16" t="s">
        <v>737</v>
      </c>
      <c r="I35" s="11" t="s">
        <v>853</v>
      </c>
      <c r="J35" s="11" t="s">
        <v>833</v>
      </c>
      <c r="K35" s="8" t="s">
        <v>740</v>
      </c>
    </row>
    <row r="36" customFormat="false" ht="126" hidden="false" customHeight="false" outlineLevel="0" collapsed="false">
      <c r="A36" s="16" t="n">
        <v>34</v>
      </c>
      <c r="B36" s="8" t="s">
        <v>821</v>
      </c>
      <c r="C36" s="8" t="s">
        <v>854</v>
      </c>
      <c r="D36" s="8" t="s">
        <v>855</v>
      </c>
      <c r="E36" s="8" t="s">
        <v>855</v>
      </c>
      <c r="F36" s="10" t="s">
        <v>856</v>
      </c>
      <c r="G36" s="8" t="s">
        <v>17</v>
      </c>
      <c r="H36" s="16" t="s">
        <v>737</v>
      </c>
      <c r="I36" s="11" t="s">
        <v>857</v>
      </c>
      <c r="J36" s="11" t="s">
        <v>833</v>
      </c>
      <c r="K36" s="8" t="s">
        <v>740</v>
      </c>
    </row>
    <row r="37" customFormat="false" ht="94.5" hidden="false" customHeight="false" outlineLevel="0" collapsed="false">
      <c r="A37" s="16" t="n">
        <v>35</v>
      </c>
      <c r="B37" s="8" t="s">
        <v>821</v>
      </c>
      <c r="C37" s="8" t="s">
        <v>858</v>
      </c>
      <c r="D37" s="8" t="s">
        <v>859</v>
      </c>
      <c r="E37" s="8" t="s">
        <v>859</v>
      </c>
      <c r="F37" s="10" t="s">
        <v>860</v>
      </c>
      <c r="G37" s="8" t="s">
        <v>17</v>
      </c>
      <c r="H37" s="16" t="s">
        <v>737</v>
      </c>
      <c r="I37" s="11" t="s">
        <v>861</v>
      </c>
      <c r="J37" s="11" t="s">
        <v>833</v>
      </c>
      <c r="K37" s="8" t="s">
        <v>740</v>
      </c>
    </row>
    <row r="38" customFormat="false" ht="63" hidden="false" customHeight="false" outlineLevel="0" collapsed="false">
      <c r="A38" s="16" t="n">
        <v>36</v>
      </c>
      <c r="B38" s="8" t="s">
        <v>821</v>
      </c>
      <c r="C38" s="8" t="s">
        <v>862</v>
      </c>
      <c r="D38" s="8" t="s">
        <v>863</v>
      </c>
      <c r="E38" s="8" t="s">
        <v>863</v>
      </c>
      <c r="F38" s="10" t="s">
        <v>864</v>
      </c>
      <c r="G38" s="8" t="s">
        <v>17</v>
      </c>
      <c r="H38" s="16" t="s">
        <v>737</v>
      </c>
      <c r="I38" s="11" t="s">
        <v>865</v>
      </c>
      <c r="J38" s="11" t="s">
        <v>866</v>
      </c>
      <c r="K38" s="8" t="s">
        <v>740</v>
      </c>
    </row>
    <row r="39" customFormat="false" ht="54" hidden="false" customHeight="false" outlineLevel="0" collapsed="false">
      <c r="A39" s="16" t="n">
        <v>37</v>
      </c>
      <c r="B39" s="8" t="s">
        <v>821</v>
      </c>
      <c r="C39" s="8" t="s">
        <v>867</v>
      </c>
      <c r="D39" s="8" t="s">
        <v>867</v>
      </c>
      <c r="E39" s="8" t="s">
        <v>867</v>
      </c>
      <c r="F39" s="10" t="s">
        <v>868</v>
      </c>
      <c r="G39" s="8" t="s">
        <v>17</v>
      </c>
      <c r="H39" s="16" t="s">
        <v>737</v>
      </c>
      <c r="I39" s="11" t="s">
        <v>869</v>
      </c>
      <c r="J39" s="11" t="s">
        <v>870</v>
      </c>
      <c r="K39" s="8" t="s">
        <v>740</v>
      </c>
    </row>
    <row r="40" customFormat="false" ht="78.75" hidden="false" customHeight="false" outlineLevel="0" collapsed="false">
      <c r="A40" s="16" t="n">
        <v>38</v>
      </c>
      <c r="B40" s="8" t="s">
        <v>821</v>
      </c>
      <c r="C40" s="8" t="s">
        <v>871</v>
      </c>
      <c r="D40" s="8" t="s">
        <v>871</v>
      </c>
      <c r="E40" s="8" t="s">
        <v>871</v>
      </c>
      <c r="F40" s="10" t="s">
        <v>872</v>
      </c>
      <c r="G40" s="8" t="s">
        <v>17</v>
      </c>
      <c r="H40" s="16" t="s">
        <v>737</v>
      </c>
      <c r="I40" s="11" t="s">
        <v>873</v>
      </c>
      <c r="J40" s="11" t="s">
        <v>874</v>
      </c>
      <c r="K40" s="8" t="s">
        <v>740</v>
      </c>
    </row>
    <row r="41" customFormat="false" ht="63" hidden="false" customHeight="false" outlineLevel="0" collapsed="false">
      <c r="A41" s="16" t="n">
        <v>39</v>
      </c>
      <c r="B41" s="8" t="s">
        <v>821</v>
      </c>
      <c r="C41" s="8" t="s">
        <v>875</v>
      </c>
      <c r="D41" s="8" t="s">
        <v>875</v>
      </c>
      <c r="E41" s="8" t="s">
        <v>875</v>
      </c>
      <c r="F41" s="10" t="s">
        <v>876</v>
      </c>
      <c r="G41" s="8" t="s">
        <v>17</v>
      </c>
      <c r="H41" s="16" t="s">
        <v>737</v>
      </c>
      <c r="I41" s="11" t="s">
        <v>877</v>
      </c>
      <c r="J41" s="11" t="s">
        <v>833</v>
      </c>
      <c r="K41" s="8" t="s">
        <v>740</v>
      </c>
    </row>
    <row r="42" customFormat="false" ht="54" hidden="false" customHeight="false" outlineLevel="0" collapsed="false">
      <c r="A42" s="16" t="n">
        <v>40</v>
      </c>
      <c r="B42" s="8" t="s">
        <v>821</v>
      </c>
      <c r="C42" s="8" t="s">
        <v>878</v>
      </c>
      <c r="D42" s="8" t="s">
        <v>878</v>
      </c>
      <c r="E42" s="8" t="s">
        <v>878</v>
      </c>
      <c r="F42" s="10" t="s">
        <v>879</v>
      </c>
      <c r="G42" s="8" t="s">
        <v>17</v>
      </c>
      <c r="H42" s="16" t="s">
        <v>737</v>
      </c>
      <c r="I42" s="11" t="s">
        <v>880</v>
      </c>
      <c r="J42" s="11" t="s">
        <v>881</v>
      </c>
      <c r="K42" s="8" t="s">
        <v>740</v>
      </c>
    </row>
    <row r="43" customFormat="false" ht="78.75" hidden="false" customHeight="false" outlineLevel="0" collapsed="false">
      <c r="A43" s="16" t="n">
        <v>41</v>
      </c>
      <c r="B43" s="8" t="s">
        <v>821</v>
      </c>
      <c r="C43" s="8" t="s">
        <v>882</v>
      </c>
      <c r="D43" s="8" t="s">
        <v>882</v>
      </c>
      <c r="E43" s="8" t="s">
        <v>882</v>
      </c>
      <c r="F43" s="10" t="s">
        <v>883</v>
      </c>
      <c r="G43" s="8" t="s">
        <v>17</v>
      </c>
      <c r="H43" s="16" t="s">
        <v>737</v>
      </c>
      <c r="I43" s="11" t="s">
        <v>884</v>
      </c>
      <c r="J43" s="11" t="s">
        <v>833</v>
      </c>
      <c r="K43" s="8" t="s">
        <v>740</v>
      </c>
    </row>
    <row r="44" customFormat="false" ht="63" hidden="false" customHeight="false" outlineLevel="0" collapsed="false">
      <c r="A44" s="16" t="n">
        <v>42</v>
      </c>
      <c r="B44" s="8" t="s">
        <v>821</v>
      </c>
      <c r="C44" s="8" t="s">
        <v>885</v>
      </c>
      <c r="D44" s="8" t="s">
        <v>885</v>
      </c>
      <c r="E44" s="8" t="s">
        <v>885</v>
      </c>
      <c r="F44" s="10" t="s">
        <v>886</v>
      </c>
      <c r="G44" s="8" t="s">
        <v>17</v>
      </c>
      <c r="H44" s="16" t="s">
        <v>737</v>
      </c>
      <c r="I44" s="11" t="s">
        <v>887</v>
      </c>
      <c r="J44" s="11" t="s">
        <v>829</v>
      </c>
      <c r="K44" s="8" t="s">
        <v>740</v>
      </c>
    </row>
    <row r="45" customFormat="false" ht="63" hidden="false" customHeight="false" outlineLevel="0" collapsed="false">
      <c r="A45" s="16" t="n">
        <v>43</v>
      </c>
      <c r="B45" s="8" t="s">
        <v>821</v>
      </c>
      <c r="C45" s="8" t="s">
        <v>888</v>
      </c>
      <c r="D45" s="8" t="s">
        <v>888</v>
      </c>
      <c r="E45" s="8" t="s">
        <v>888</v>
      </c>
      <c r="F45" s="10" t="s">
        <v>889</v>
      </c>
      <c r="G45" s="8" t="s">
        <v>17</v>
      </c>
      <c r="H45" s="16" t="s">
        <v>737</v>
      </c>
      <c r="I45" s="11" t="s">
        <v>890</v>
      </c>
      <c r="J45" s="11" t="s">
        <v>829</v>
      </c>
      <c r="K45" s="8" t="s">
        <v>740</v>
      </c>
    </row>
    <row r="46" customFormat="false" ht="54" hidden="false" customHeight="false" outlineLevel="0" collapsed="false">
      <c r="A46" s="16" t="n">
        <v>44</v>
      </c>
      <c r="B46" s="8" t="s">
        <v>821</v>
      </c>
      <c r="C46" s="8" t="s">
        <v>891</v>
      </c>
      <c r="D46" s="8" t="s">
        <v>891</v>
      </c>
      <c r="E46" s="8" t="s">
        <v>891</v>
      </c>
      <c r="F46" s="10" t="s">
        <v>892</v>
      </c>
      <c r="G46" s="8" t="s">
        <v>35</v>
      </c>
      <c r="H46" s="16" t="s">
        <v>737</v>
      </c>
      <c r="I46" s="11" t="s">
        <v>893</v>
      </c>
      <c r="J46" s="11" t="s">
        <v>894</v>
      </c>
      <c r="K46" s="8" t="s">
        <v>740</v>
      </c>
    </row>
    <row r="47" customFormat="false" ht="63" hidden="false" customHeight="false" outlineLevel="0" collapsed="false">
      <c r="A47" s="16" t="n">
        <v>45</v>
      </c>
      <c r="B47" s="8" t="s">
        <v>821</v>
      </c>
      <c r="C47" s="8" t="s">
        <v>895</v>
      </c>
      <c r="D47" s="8" t="s">
        <v>895</v>
      </c>
      <c r="E47" s="8" t="s">
        <v>895</v>
      </c>
      <c r="F47" s="10" t="s">
        <v>896</v>
      </c>
      <c r="G47" s="8" t="s">
        <v>17</v>
      </c>
      <c r="H47" s="16" t="s">
        <v>737</v>
      </c>
      <c r="I47" s="11" t="s">
        <v>897</v>
      </c>
      <c r="J47" s="11" t="s">
        <v>898</v>
      </c>
      <c r="K47" s="8" t="s">
        <v>740</v>
      </c>
    </row>
    <row r="48" customFormat="false" ht="141.75" hidden="false" customHeight="false" outlineLevel="0" collapsed="false">
      <c r="A48" s="16" t="n">
        <v>46</v>
      </c>
      <c r="B48" s="8" t="s">
        <v>821</v>
      </c>
      <c r="C48" s="8" t="s">
        <v>899</v>
      </c>
      <c r="D48" s="8" t="s">
        <v>899</v>
      </c>
      <c r="E48" s="8" t="s">
        <v>899</v>
      </c>
      <c r="F48" s="10" t="s">
        <v>900</v>
      </c>
      <c r="G48" s="8" t="s">
        <v>17</v>
      </c>
      <c r="H48" s="16" t="s">
        <v>737</v>
      </c>
      <c r="I48" s="11" t="s">
        <v>901</v>
      </c>
      <c r="J48" s="11" t="s">
        <v>833</v>
      </c>
      <c r="K48" s="8" t="s">
        <v>740</v>
      </c>
    </row>
    <row r="49" customFormat="false" ht="110.25" hidden="false" customHeight="false" outlineLevel="0" collapsed="false">
      <c r="A49" s="16" t="n">
        <v>47</v>
      </c>
      <c r="B49" s="8" t="s">
        <v>821</v>
      </c>
      <c r="C49" s="8" t="s">
        <v>902</v>
      </c>
      <c r="D49" s="8" t="s">
        <v>902</v>
      </c>
      <c r="E49" s="8" t="s">
        <v>903</v>
      </c>
      <c r="F49" s="10" t="s">
        <v>904</v>
      </c>
      <c r="G49" s="8" t="s">
        <v>65</v>
      </c>
      <c r="H49" s="16" t="s">
        <v>737</v>
      </c>
      <c r="I49" s="11" t="s">
        <v>905</v>
      </c>
      <c r="J49" s="11" t="s">
        <v>906</v>
      </c>
      <c r="K49" s="8" t="s">
        <v>740</v>
      </c>
    </row>
    <row r="50" customFormat="false" ht="54" hidden="false" customHeight="false" outlineLevel="0" collapsed="false">
      <c r="A50" s="16" t="n">
        <v>48</v>
      </c>
      <c r="B50" s="8" t="s">
        <v>821</v>
      </c>
      <c r="C50" s="8" t="s">
        <v>907</v>
      </c>
      <c r="D50" s="8" t="s">
        <v>908</v>
      </c>
      <c r="E50" s="8" t="s">
        <v>908</v>
      </c>
      <c r="F50" s="10" t="s">
        <v>909</v>
      </c>
      <c r="G50" s="8" t="s">
        <v>17</v>
      </c>
      <c r="H50" s="16" t="s">
        <v>737</v>
      </c>
      <c r="I50" s="11" t="s">
        <v>910</v>
      </c>
      <c r="J50" s="11" t="s">
        <v>911</v>
      </c>
      <c r="K50" s="8" t="s">
        <v>740</v>
      </c>
    </row>
    <row r="51" customFormat="false" ht="54" hidden="false" customHeight="false" outlineLevel="0" collapsed="false">
      <c r="A51" s="16" t="n">
        <v>49</v>
      </c>
      <c r="B51" s="8" t="s">
        <v>821</v>
      </c>
      <c r="C51" s="8" t="s">
        <v>907</v>
      </c>
      <c r="D51" s="8" t="s">
        <v>912</v>
      </c>
      <c r="E51" s="8" t="s">
        <v>912</v>
      </c>
      <c r="F51" s="10" t="s">
        <v>913</v>
      </c>
      <c r="G51" s="8" t="s">
        <v>17</v>
      </c>
      <c r="H51" s="16" t="s">
        <v>737</v>
      </c>
      <c r="I51" s="11" t="s">
        <v>914</v>
      </c>
      <c r="J51" s="11" t="s">
        <v>915</v>
      </c>
      <c r="K51" s="8" t="s">
        <v>740</v>
      </c>
    </row>
    <row r="52" customFormat="false" ht="141.75" hidden="false" customHeight="false" outlineLevel="0" collapsed="false">
      <c r="A52" s="16" t="n">
        <v>50</v>
      </c>
      <c r="B52" s="8" t="s">
        <v>821</v>
      </c>
      <c r="C52" s="8" t="s">
        <v>916</v>
      </c>
      <c r="D52" s="8" t="s">
        <v>916</v>
      </c>
      <c r="E52" s="8" t="s">
        <v>916</v>
      </c>
      <c r="F52" s="10" t="s">
        <v>917</v>
      </c>
      <c r="G52" s="8" t="s">
        <v>17</v>
      </c>
      <c r="H52" s="16" t="s">
        <v>737</v>
      </c>
      <c r="I52" s="11" t="s">
        <v>918</v>
      </c>
      <c r="J52" s="11" t="s">
        <v>833</v>
      </c>
      <c r="K52" s="8" t="s">
        <v>740</v>
      </c>
    </row>
    <row r="53" customFormat="false" ht="78.75" hidden="false" customHeight="false" outlineLevel="0" collapsed="false">
      <c r="A53" s="16" t="n">
        <v>51</v>
      </c>
      <c r="B53" s="8" t="s">
        <v>821</v>
      </c>
      <c r="C53" s="8" t="s">
        <v>919</v>
      </c>
      <c r="D53" s="8" t="s">
        <v>919</v>
      </c>
      <c r="E53" s="8" t="s">
        <v>919</v>
      </c>
      <c r="F53" s="10" t="s">
        <v>920</v>
      </c>
      <c r="G53" s="8" t="s">
        <v>17</v>
      </c>
      <c r="H53" s="16" t="s">
        <v>737</v>
      </c>
      <c r="I53" s="11" t="s">
        <v>921</v>
      </c>
      <c r="J53" s="11" t="s">
        <v>829</v>
      </c>
      <c r="K53" s="8" t="s">
        <v>740</v>
      </c>
    </row>
    <row r="54" customFormat="false" ht="173.25" hidden="false" customHeight="false" outlineLevel="0" collapsed="false">
      <c r="A54" s="16" t="n">
        <v>52</v>
      </c>
      <c r="B54" s="8" t="s">
        <v>821</v>
      </c>
      <c r="C54" s="8" t="s">
        <v>922</v>
      </c>
      <c r="D54" s="8" t="s">
        <v>923</v>
      </c>
      <c r="E54" s="8" t="s">
        <v>923</v>
      </c>
      <c r="F54" s="10" t="s">
        <v>924</v>
      </c>
      <c r="G54" s="8" t="s">
        <v>17</v>
      </c>
      <c r="H54" s="16" t="s">
        <v>737</v>
      </c>
      <c r="I54" s="11" t="s">
        <v>925</v>
      </c>
      <c r="J54" s="11" t="s">
        <v>926</v>
      </c>
      <c r="K54" s="8" t="s">
        <v>740</v>
      </c>
    </row>
    <row r="55" customFormat="false" ht="173.25" hidden="false" customHeight="false" outlineLevel="0" collapsed="false">
      <c r="A55" s="16" t="n">
        <v>53</v>
      </c>
      <c r="B55" s="8" t="s">
        <v>821</v>
      </c>
      <c r="C55" s="8" t="s">
        <v>922</v>
      </c>
      <c r="D55" s="8" t="s">
        <v>927</v>
      </c>
      <c r="E55" s="8" t="s">
        <v>927</v>
      </c>
      <c r="F55" s="10" t="s">
        <v>928</v>
      </c>
      <c r="G55" s="8" t="s">
        <v>17</v>
      </c>
      <c r="H55" s="16" t="s">
        <v>737</v>
      </c>
      <c r="I55" s="11" t="s">
        <v>929</v>
      </c>
      <c r="J55" s="11" t="s">
        <v>930</v>
      </c>
      <c r="K55" s="8" t="s">
        <v>740</v>
      </c>
    </row>
    <row r="56" customFormat="false" ht="173.25" hidden="false" customHeight="false" outlineLevel="0" collapsed="false">
      <c r="A56" s="16" t="n">
        <v>54</v>
      </c>
      <c r="B56" s="8" t="s">
        <v>821</v>
      </c>
      <c r="C56" s="8" t="s">
        <v>922</v>
      </c>
      <c r="D56" s="8" t="s">
        <v>931</v>
      </c>
      <c r="E56" s="8" t="s">
        <v>931</v>
      </c>
      <c r="F56" s="10" t="s">
        <v>932</v>
      </c>
      <c r="G56" s="8" t="s">
        <v>17</v>
      </c>
      <c r="H56" s="16" t="s">
        <v>737</v>
      </c>
      <c r="I56" s="11" t="s">
        <v>933</v>
      </c>
      <c r="J56" s="11" t="s">
        <v>934</v>
      </c>
      <c r="K56" s="8" t="s">
        <v>740</v>
      </c>
    </row>
    <row r="57" customFormat="false" ht="78.75" hidden="false" customHeight="false" outlineLevel="0" collapsed="false">
      <c r="A57" s="16" t="n">
        <v>55</v>
      </c>
      <c r="B57" s="8" t="s">
        <v>733</v>
      </c>
      <c r="C57" s="8" t="s">
        <v>935</v>
      </c>
      <c r="D57" s="8" t="s">
        <v>936</v>
      </c>
      <c r="E57" s="8" t="s">
        <v>936</v>
      </c>
      <c r="F57" s="10" t="s">
        <v>937</v>
      </c>
      <c r="G57" s="8" t="s">
        <v>65</v>
      </c>
      <c r="H57" s="16" t="s">
        <v>737</v>
      </c>
      <c r="I57" s="11" t="s">
        <v>938</v>
      </c>
      <c r="J57" s="11" t="s">
        <v>939</v>
      </c>
      <c r="K57" s="8" t="s">
        <v>740</v>
      </c>
    </row>
    <row r="58" customFormat="false" ht="78.75" hidden="false" customHeight="false" outlineLevel="0" collapsed="false">
      <c r="A58" s="16" t="n">
        <v>56</v>
      </c>
      <c r="B58" s="8" t="s">
        <v>733</v>
      </c>
      <c r="C58" s="8" t="s">
        <v>935</v>
      </c>
      <c r="D58" s="8" t="s">
        <v>940</v>
      </c>
      <c r="E58" s="8" t="s">
        <v>940</v>
      </c>
      <c r="F58" s="10" t="s">
        <v>941</v>
      </c>
      <c r="G58" s="8" t="s">
        <v>65</v>
      </c>
      <c r="H58" s="16" t="s">
        <v>737</v>
      </c>
      <c r="I58" s="11" t="s">
        <v>942</v>
      </c>
      <c r="J58" s="11" t="s">
        <v>943</v>
      </c>
      <c r="K58" s="8" t="s">
        <v>740</v>
      </c>
    </row>
    <row r="59" customFormat="false" ht="78.75" hidden="false" customHeight="false" outlineLevel="0" collapsed="false">
      <c r="A59" s="16" t="n">
        <v>57</v>
      </c>
      <c r="B59" s="8" t="s">
        <v>733</v>
      </c>
      <c r="C59" s="8" t="s">
        <v>935</v>
      </c>
      <c r="D59" s="8" t="s">
        <v>944</v>
      </c>
      <c r="E59" s="8" t="s">
        <v>944</v>
      </c>
      <c r="F59" s="10" t="s">
        <v>945</v>
      </c>
      <c r="G59" s="8" t="s">
        <v>65</v>
      </c>
      <c r="H59" s="16" t="s">
        <v>737</v>
      </c>
      <c r="I59" s="11" t="s">
        <v>946</v>
      </c>
      <c r="J59" s="11" t="s">
        <v>947</v>
      </c>
      <c r="K59" s="8" t="s">
        <v>740</v>
      </c>
    </row>
    <row r="60" customFormat="false" ht="63" hidden="false" customHeight="false" outlineLevel="0" collapsed="false">
      <c r="A60" s="16" t="n">
        <v>58</v>
      </c>
      <c r="B60" s="8" t="s">
        <v>733</v>
      </c>
      <c r="C60" s="8" t="s">
        <v>539</v>
      </c>
      <c r="D60" s="8" t="s">
        <v>540</v>
      </c>
      <c r="E60" s="8" t="s">
        <v>948</v>
      </c>
      <c r="F60" s="10" t="s">
        <v>949</v>
      </c>
      <c r="G60" s="8" t="s">
        <v>65</v>
      </c>
      <c r="H60" s="16" t="s">
        <v>737</v>
      </c>
      <c r="I60" s="11" t="s">
        <v>950</v>
      </c>
      <c r="J60" s="11" t="s">
        <v>951</v>
      </c>
      <c r="K60" s="8" t="s">
        <v>740</v>
      </c>
    </row>
    <row r="61" customFormat="false" ht="63" hidden="false" customHeight="false" outlineLevel="0" collapsed="false">
      <c r="A61" s="16" t="n">
        <v>59</v>
      </c>
      <c r="B61" s="8" t="s">
        <v>733</v>
      </c>
      <c r="C61" s="8" t="s">
        <v>539</v>
      </c>
      <c r="D61" s="8" t="s">
        <v>540</v>
      </c>
      <c r="E61" s="8" t="s">
        <v>952</v>
      </c>
      <c r="F61" s="10" t="s">
        <v>953</v>
      </c>
      <c r="G61" s="8" t="s">
        <v>65</v>
      </c>
      <c r="H61" s="16" t="s">
        <v>737</v>
      </c>
      <c r="I61" s="11" t="s">
        <v>954</v>
      </c>
      <c r="J61" s="11" t="s">
        <v>951</v>
      </c>
      <c r="K61" s="8" t="s">
        <v>740</v>
      </c>
    </row>
    <row r="62" customFormat="false" ht="63" hidden="false" customHeight="false" outlineLevel="0" collapsed="false">
      <c r="A62" s="16" t="n">
        <v>60</v>
      </c>
      <c r="B62" s="8" t="s">
        <v>733</v>
      </c>
      <c r="C62" s="8" t="s">
        <v>539</v>
      </c>
      <c r="D62" s="8" t="s">
        <v>540</v>
      </c>
      <c r="E62" s="8" t="s">
        <v>955</v>
      </c>
      <c r="F62" s="10" t="s">
        <v>956</v>
      </c>
      <c r="G62" s="8" t="s">
        <v>65</v>
      </c>
      <c r="H62" s="16" t="s">
        <v>737</v>
      </c>
      <c r="I62" s="11" t="s">
        <v>957</v>
      </c>
      <c r="J62" s="11" t="s">
        <v>951</v>
      </c>
      <c r="K62" s="8" t="s">
        <v>740</v>
      </c>
    </row>
    <row r="63" customFormat="false" ht="63" hidden="false" customHeight="false" outlineLevel="0" collapsed="false">
      <c r="A63" s="16" t="n">
        <v>61</v>
      </c>
      <c r="B63" s="8" t="s">
        <v>733</v>
      </c>
      <c r="C63" s="8" t="s">
        <v>539</v>
      </c>
      <c r="D63" s="8" t="s">
        <v>540</v>
      </c>
      <c r="E63" s="8" t="s">
        <v>958</v>
      </c>
      <c r="F63" s="10" t="s">
        <v>959</v>
      </c>
      <c r="G63" s="8" t="s">
        <v>65</v>
      </c>
      <c r="H63" s="16" t="s">
        <v>737</v>
      </c>
      <c r="I63" s="11" t="s">
        <v>960</v>
      </c>
      <c r="J63" s="11" t="s">
        <v>951</v>
      </c>
      <c r="K63" s="8" t="s">
        <v>740</v>
      </c>
    </row>
    <row r="64" customFormat="false" ht="78.75" hidden="false" customHeight="false" outlineLevel="0" collapsed="false">
      <c r="A64" s="16" t="n">
        <v>62</v>
      </c>
      <c r="B64" s="8" t="s">
        <v>733</v>
      </c>
      <c r="C64" s="8" t="s">
        <v>961</v>
      </c>
      <c r="D64" s="8" t="s">
        <v>962</v>
      </c>
      <c r="E64" s="8" t="s">
        <v>962</v>
      </c>
      <c r="F64" s="10" t="s">
        <v>963</v>
      </c>
      <c r="G64" s="8" t="s">
        <v>65</v>
      </c>
      <c r="H64" s="16" t="s">
        <v>737</v>
      </c>
      <c r="I64" s="11" t="s">
        <v>964</v>
      </c>
      <c r="J64" s="11" t="s">
        <v>965</v>
      </c>
      <c r="K64" s="8" t="s">
        <v>740</v>
      </c>
    </row>
    <row r="65" customFormat="false" ht="78.75" hidden="false" customHeight="false" outlineLevel="0" collapsed="false">
      <c r="A65" s="16" t="n">
        <v>63</v>
      </c>
      <c r="B65" s="8" t="s">
        <v>733</v>
      </c>
      <c r="C65" s="8" t="s">
        <v>961</v>
      </c>
      <c r="D65" s="8" t="s">
        <v>966</v>
      </c>
      <c r="E65" s="8" t="s">
        <v>966</v>
      </c>
      <c r="F65" s="10" t="s">
        <v>967</v>
      </c>
      <c r="G65" s="8" t="s">
        <v>65</v>
      </c>
      <c r="H65" s="16" t="s">
        <v>737</v>
      </c>
      <c r="I65" s="11" t="s">
        <v>968</v>
      </c>
      <c r="J65" s="11" t="s">
        <v>969</v>
      </c>
      <c r="K65" s="8" t="s">
        <v>740</v>
      </c>
    </row>
    <row r="66" customFormat="false" ht="63" hidden="false" customHeight="false" outlineLevel="0" collapsed="false">
      <c r="A66" s="16" t="n">
        <v>64</v>
      </c>
      <c r="B66" s="8" t="s">
        <v>733</v>
      </c>
      <c r="C66" s="8" t="s">
        <v>616</v>
      </c>
      <c r="D66" s="8" t="s">
        <v>617</v>
      </c>
      <c r="E66" s="8" t="s">
        <v>970</v>
      </c>
      <c r="F66" s="10" t="s">
        <v>971</v>
      </c>
      <c r="G66" s="8" t="s">
        <v>65</v>
      </c>
      <c r="H66" s="16" t="s">
        <v>737</v>
      </c>
      <c r="I66" s="11" t="s">
        <v>972</v>
      </c>
      <c r="J66" s="11" t="s">
        <v>973</v>
      </c>
      <c r="K66" s="8" t="s">
        <v>740</v>
      </c>
    </row>
    <row r="67" customFormat="false" ht="63" hidden="false" customHeight="false" outlineLevel="0" collapsed="false">
      <c r="A67" s="16" t="n">
        <v>65</v>
      </c>
      <c r="B67" s="8" t="s">
        <v>733</v>
      </c>
      <c r="C67" s="8" t="s">
        <v>616</v>
      </c>
      <c r="D67" s="8" t="s">
        <v>617</v>
      </c>
      <c r="E67" s="8" t="s">
        <v>974</v>
      </c>
      <c r="F67" s="10" t="s">
        <v>975</v>
      </c>
      <c r="G67" s="8" t="s">
        <v>65</v>
      </c>
      <c r="H67" s="16" t="s">
        <v>737</v>
      </c>
      <c r="I67" s="11" t="s">
        <v>976</v>
      </c>
      <c r="J67" s="11" t="s">
        <v>973</v>
      </c>
      <c r="K67" s="8" t="s">
        <v>740</v>
      </c>
    </row>
    <row r="68" customFormat="false" ht="63" hidden="false" customHeight="false" outlineLevel="0" collapsed="false">
      <c r="A68" s="16" t="n">
        <v>66</v>
      </c>
      <c r="B68" s="8" t="s">
        <v>733</v>
      </c>
      <c r="C68" s="8" t="s">
        <v>616</v>
      </c>
      <c r="D68" s="8" t="s">
        <v>617</v>
      </c>
      <c r="E68" s="8" t="s">
        <v>977</v>
      </c>
      <c r="F68" s="10" t="s">
        <v>978</v>
      </c>
      <c r="G68" s="8" t="s">
        <v>65</v>
      </c>
      <c r="H68" s="16" t="s">
        <v>737</v>
      </c>
      <c r="I68" s="11" t="s">
        <v>979</v>
      </c>
      <c r="J68" s="11" t="s">
        <v>973</v>
      </c>
      <c r="K68" s="8" t="s">
        <v>740</v>
      </c>
    </row>
    <row r="69" customFormat="false" ht="63" hidden="false" customHeight="false" outlineLevel="0" collapsed="false">
      <c r="A69" s="16" t="n">
        <v>67</v>
      </c>
      <c r="B69" s="8" t="s">
        <v>733</v>
      </c>
      <c r="C69" s="8" t="s">
        <v>616</v>
      </c>
      <c r="D69" s="8" t="s">
        <v>617</v>
      </c>
      <c r="E69" s="8" t="s">
        <v>980</v>
      </c>
      <c r="F69" s="10" t="s">
        <v>981</v>
      </c>
      <c r="G69" s="8" t="s">
        <v>65</v>
      </c>
      <c r="H69" s="16" t="s">
        <v>737</v>
      </c>
      <c r="I69" s="11" t="s">
        <v>982</v>
      </c>
      <c r="J69" s="11" t="s">
        <v>973</v>
      </c>
      <c r="K69" s="8" t="s">
        <v>740</v>
      </c>
    </row>
    <row r="70" customFormat="false" ht="54" hidden="false" customHeight="false" outlineLevel="0" collapsed="false">
      <c r="A70" s="16" t="n">
        <v>68</v>
      </c>
      <c r="B70" s="8" t="s">
        <v>821</v>
      </c>
      <c r="C70" s="8" t="s">
        <v>983</v>
      </c>
      <c r="D70" s="8" t="s">
        <v>983</v>
      </c>
      <c r="E70" s="8" t="s">
        <v>984</v>
      </c>
      <c r="F70" s="10" t="s">
        <v>985</v>
      </c>
      <c r="G70" s="8" t="s">
        <v>17</v>
      </c>
      <c r="H70" s="16" t="s">
        <v>986</v>
      </c>
      <c r="I70" s="11" t="s">
        <v>987</v>
      </c>
      <c r="J70" s="11" t="s">
        <v>988</v>
      </c>
      <c r="K70" s="8" t="s">
        <v>740</v>
      </c>
    </row>
    <row r="71" customFormat="false" ht="47.25" hidden="false" customHeight="false" outlineLevel="0" collapsed="false">
      <c r="A71" s="16" t="n">
        <v>69</v>
      </c>
      <c r="B71" s="8" t="s">
        <v>821</v>
      </c>
      <c r="C71" s="8" t="s">
        <v>989</v>
      </c>
      <c r="D71" s="8" t="s">
        <v>990</v>
      </c>
      <c r="E71" s="8" t="s">
        <v>991</v>
      </c>
      <c r="F71" s="10" t="s">
        <v>992</v>
      </c>
      <c r="G71" s="8" t="s">
        <v>65</v>
      </c>
      <c r="H71" s="16" t="s">
        <v>737</v>
      </c>
      <c r="I71" s="11" t="s">
        <v>993</v>
      </c>
      <c r="J71" s="11" t="s">
        <v>833</v>
      </c>
      <c r="K71" s="8" t="s">
        <v>740</v>
      </c>
    </row>
    <row r="72" customFormat="false" ht="63" hidden="false" customHeight="false" outlineLevel="0" collapsed="false">
      <c r="A72" s="16" t="n">
        <v>70</v>
      </c>
      <c r="B72" s="8" t="s">
        <v>821</v>
      </c>
      <c r="C72" s="8" t="s">
        <v>989</v>
      </c>
      <c r="D72" s="8" t="s">
        <v>990</v>
      </c>
      <c r="E72" s="8" t="s">
        <v>994</v>
      </c>
      <c r="F72" s="10" t="s">
        <v>995</v>
      </c>
      <c r="G72" s="8" t="s">
        <v>65</v>
      </c>
      <c r="H72" s="16" t="s">
        <v>737</v>
      </c>
      <c r="I72" s="11" t="s">
        <v>996</v>
      </c>
      <c r="J72" s="11" t="s">
        <v>833</v>
      </c>
      <c r="K72" s="8" t="s">
        <v>740</v>
      </c>
    </row>
    <row r="73" customFormat="false" ht="78.75" hidden="false" customHeight="false" outlineLevel="0" collapsed="false">
      <c r="A73" s="16" t="n">
        <v>71</v>
      </c>
      <c r="B73" s="8" t="s">
        <v>821</v>
      </c>
      <c r="C73" s="8" t="s">
        <v>989</v>
      </c>
      <c r="D73" s="8" t="s">
        <v>990</v>
      </c>
      <c r="E73" s="8" t="s">
        <v>997</v>
      </c>
      <c r="F73" s="10" t="s">
        <v>998</v>
      </c>
      <c r="G73" s="8" t="s">
        <v>65</v>
      </c>
      <c r="H73" s="16" t="s">
        <v>737</v>
      </c>
      <c r="I73" s="11" t="s">
        <v>999</v>
      </c>
      <c r="J73" s="11" t="s">
        <v>833</v>
      </c>
      <c r="K73" s="8" t="s">
        <v>740</v>
      </c>
    </row>
    <row r="74" customFormat="false" ht="78.75" hidden="false" customHeight="false" outlineLevel="0" collapsed="false">
      <c r="A74" s="16" t="n">
        <v>72</v>
      </c>
      <c r="B74" s="8" t="s">
        <v>821</v>
      </c>
      <c r="C74" s="8" t="s">
        <v>989</v>
      </c>
      <c r="D74" s="8" t="s">
        <v>990</v>
      </c>
      <c r="E74" s="8" t="s">
        <v>1000</v>
      </c>
      <c r="F74" s="10" t="s">
        <v>1001</v>
      </c>
      <c r="G74" s="8" t="s">
        <v>65</v>
      </c>
      <c r="H74" s="16" t="s">
        <v>737</v>
      </c>
      <c r="I74" s="11" t="s">
        <v>1002</v>
      </c>
      <c r="J74" s="11" t="s">
        <v>833</v>
      </c>
      <c r="K74" s="8" t="s">
        <v>740</v>
      </c>
    </row>
    <row r="75" customFormat="false" ht="47.25" hidden="false" customHeight="false" outlineLevel="0" collapsed="false">
      <c r="A75" s="16" t="n">
        <v>73</v>
      </c>
      <c r="B75" s="8" t="s">
        <v>821</v>
      </c>
      <c r="C75" s="8" t="s">
        <v>989</v>
      </c>
      <c r="D75" s="8" t="s">
        <v>990</v>
      </c>
      <c r="E75" s="8" t="s">
        <v>1003</v>
      </c>
      <c r="F75" s="10" t="s">
        <v>1004</v>
      </c>
      <c r="G75" s="8" t="s">
        <v>65</v>
      </c>
      <c r="H75" s="16" t="s">
        <v>737</v>
      </c>
      <c r="I75" s="11" t="s">
        <v>1005</v>
      </c>
      <c r="J75" s="11" t="s">
        <v>833</v>
      </c>
      <c r="K75" s="8" t="s">
        <v>740</v>
      </c>
    </row>
    <row r="76" customFormat="false" ht="47.25" hidden="false" customHeight="false" outlineLevel="0" collapsed="false">
      <c r="A76" s="16" t="n">
        <v>74</v>
      </c>
      <c r="B76" s="8" t="s">
        <v>821</v>
      </c>
      <c r="C76" s="8" t="s">
        <v>989</v>
      </c>
      <c r="D76" s="8" t="s">
        <v>990</v>
      </c>
      <c r="E76" s="8" t="s">
        <v>1006</v>
      </c>
      <c r="F76" s="10" t="s">
        <v>1007</v>
      </c>
      <c r="G76" s="8" t="s">
        <v>65</v>
      </c>
      <c r="H76" s="16" t="s">
        <v>737</v>
      </c>
      <c r="I76" s="11" t="s">
        <v>1008</v>
      </c>
      <c r="J76" s="11" t="s">
        <v>833</v>
      </c>
      <c r="K76" s="8" t="s">
        <v>740</v>
      </c>
    </row>
    <row r="77" customFormat="false" ht="110.25" hidden="false" customHeight="false" outlineLevel="0" collapsed="false">
      <c r="A77" s="16" t="n">
        <v>75</v>
      </c>
      <c r="B77" s="8" t="s">
        <v>821</v>
      </c>
      <c r="C77" s="8" t="s">
        <v>989</v>
      </c>
      <c r="D77" s="8" t="s">
        <v>990</v>
      </c>
      <c r="E77" s="8" t="s">
        <v>1009</v>
      </c>
      <c r="F77" s="10" t="s">
        <v>1010</v>
      </c>
      <c r="G77" s="8" t="s">
        <v>65</v>
      </c>
      <c r="H77" s="16" t="s">
        <v>737</v>
      </c>
      <c r="I77" s="11" t="s">
        <v>1011</v>
      </c>
      <c r="J77" s="11" t="s">
        <v>833</v>
      </c>
      <c r="K77" s="8" t="s">
        <v>740</v>
      </c>
    </row>
    <row r="78" customFormat="false" ht="47.25" hidden="false" customHeight="false" outlineLevel="0" collapsed="false">
      <c r="A78" s="16" t="n">
        <v>76</v>
      </c>
      <c r="B78" s="8" t="s">
        <v>821</v>
      </c>
      <c r="C78" s="8" t="s">
        <v>989</v>
      </c>
      <c r="D78" s="8" t="s">
        <v>990</v>
      </c>
      <c r="E78" s="8" t="s">
        <v>1012</v>
      </c>
      <c r="F78" s="10" t="s">
        <v>1013</v>
      </c>
      <c r="G78" s="8" t="s">
        <v>65</v>
      </c>
      <c r="H78" s="16" t="s">
        <v>737</v>
      </c>
      <c r="I78" s="11" t="s">
        <v>1014</v>
      </c>
      <c r="J78" s="11" t="s">
        <v>833</v>
      </c>
      <c r="K78" s="8" t="s">
        <v>740</v>
      </c>
    </row>
    <row r="79" customFormat="false" ht="47.25" hidden="false" customHeight="false" outlineLevel="0" collapsed="false">
      <c r="A79" s="16" t="n">
        <v>77</v>
      </c>
      <c r="B79" s="8" t="s">
        <v>821</v>
      </c>
      <c r="C79" s="8" t="s">
        <v>989</v>
      </c>
      <c r="D79" s="8" t="s">
        <v>990</v>
      </c>
      <c r="E79" s="8" t="s">
        <v>1015</v>
      </c>
      <c r="F79" s="10" t="s">
        <v>1016</v>
      </c>
      <c r="G79" s="8" t="s">
        <v>65</v>
      </c>
      <c r="H79" s="16" t="s">
        <v>737</v>
      </c>
      <c r="I79" s="11" t="s">
        <v>1017</v>
      </c>
      <c r="J79" s="11" t="s">
        <v>833</v>
      </c>
      <c r="K79" s="8" t="s">
        <v>740</v>
      </c>
    </row>
    <row r="80" customFormat="false" ht="63" hidden="false" customHeight="false" outlineLevel="0" collapsed="false">
      <c r="A80" s="16" t="n">
        <v>78</v>
      </c>
      <c r="B80" s="8" t="s">
        <v>821</v>
      </c>
      <c r="C80" s="8" t="s">
        <v>989</v>
      </c>
      <c r="D80" s="8" t="s">
        <v>990</v>
      </c>
      <c r="E80" s="8" t="s">
        <v>1018</v>
      </c>
      <c r="F80" s="10" t="s">
        <v>1019</v>
      </c>
      <c r="G80" s="8" t="s">
        <v>65</v>
      </c>
      <c r="H80" s="16" t="s">
        <v>737</v>
      </c>
      <c r="I80" s="11" t="s">
        <v>1020</v>
      </c>
      <c r="J80" s="11" t="s">
        <v>1021</v>
      </c>
      <c r="K80" s="8" t="s">
        <v>740</v>
      </c>
    </row>
    <row r="81" customFormat="false" ht="63" hidden="false" customHeight="false" outlineLevel="0" collapsed="false">
      <c r="A81" s="16" t="n">
        <v>79</v>
      </c>
      <c r="B81" s="8" t="s">
        <v>821</v>
      </c>
      <c r="C81" s="8" t="s">
        <v>989</v>
      </c>
      <c r="D81" s="8" t="s">
        <v>990</v>
      </c>
      <c r="E81" s="8" t="s">
        <v>1022</v>
      </c>
      <c r="F81" s="10" t="s">
        <v>1023</v>
      </c>
      <c r="G81" s="8" t="s">
        <v>65</v>
      </c>
      <c r="H81" s="16" t="s">
        <v>737</v>
      </c>
      <c r="I81" s="11" t="s">
        <v>1024</v>
      </c>
      <c r="J81" s="11" t="s">
        <v>1021</v>
      </c>
      <c r="K81" s="8" t="s">
        <v>740</v>
      </c>
    </row>
    <row r="82" customFormat="false" ht="126" hidden="false" customHeight="false" outlineLevel="0" collapsed="false">
      <c r="A82" s="16" t="n">
        <v>80</v>
      </c>
      <c r="B82" s="8" t="s">
        <v>821</v>
      </c>
      <c r="C82" s="8" t="s">
        <v>989</v>
      </c>
      <c r="D82" s="8" t="s">
        <v>990</v>
      </c>
      <c r="E82" s="8" t="s">
        <v>1025</v>
      </c>
      <c r="F82" s="10" t="s">
        <v>1026</v>
      </c>
      <c r="G82" s="8" t="s">
        <v>65</v>
      </c>
      <c r="H82" s="16" t="s">
        <v>737</v>
      </c>
      <c r="I82" s="11" t="s">
        <v>1027</v>
      </c>
      <c r="J82" s="11" t="s">
        <v>1021</v>
      </c>
      <c r="K82" s="8" t="s">
        <v>740</v>
      </c>
    </row>
    <row r="83" customFormat="false" ht="78.75" hidden="false" customHeight="false" outlineLevel="0" collapsed="false">
      <c r="A83" s="16" t="n">
        <v>81</v>
      </c>
      <c r="B83" s="8" t="s">
        <v>821</v>
      </c>
      <c r="C83" s="8" t="s">
        <v>989</v>
      </c>
      <c r="D83" s="8" t="s">
        <v>990</v>
      </c>
      <c r="E83" s="8" t="s">
        <v>1028</v>
      </c>
      <c r="F83" s="10" t="s">
        <v>1029</v>
      </c>
      <c r="G83" s="8" t="s">
        <v>65</v>
      </c>
      <c r="H83" s="16" t="s">
        <v>737</v>
      </c>
      <c r="I83" s="11" t="s">
        <v>1030</v>
      </c>
      <c r="J83" s="11" t="s">
        <v>833</v>
      </c>
      <c r="K83" s="8" t="s">
        <v>740</v>
      </c>
    </row>
    <row r="84" customFormat="false" ht="78.75" hidden="false" customHeight="false" outlineLevel="0" collapsed="false">
      <c r="A84" s="16" t="n">
        <v>82</v>
      </c>
      <c r="B84" s="8" t="s">
        <v>821</v>
      </c>
      <c r="C84" s="8" t="s">
        <v>989</v>
      </c>
      <c r="D84" s="8" t="s">
        <v>990</v>
      </c>
      <c r="E84" s="8" t="s">
        <v>1031</v>
      </c>
      <c r="F84" s="10" t="s">
        <v>1032</v>
      </c>
      <c r="G84" s="8" t="s">
        <v>65</v>
      </c>
      <c r="H84" s="16" t="s">
        <v>737</v>
      </c>
      <c r="I84" s="11" t="s">
        <v>1033</v>
      </c>
      <c r="J84" s="11" t="s">
        <v>833</v>
      </c>
      <c r="K84" s="8" t="s">
        <v>740</v>
      </c>
    </row>
    <row r="85" customFormat="false" ht="63" hidden="false" customHeight="false" outlineLevel="0" collapsed="false">
      <c r="A85" s="16" t="n">
        <v>83</v>
      </c>
      <c r="B85" s="8" t="s">
        <v>821</v>
      </c>
      <c r="C85" s="8" t="s">
        <v>989</v>
      </c>
      <c r="D85" s="8" t="s">
        <v>990</v>
      </c>
      <c r="E85" s="8" t="s">
        <v>1034</v>
      </c>
      <c r="F85" s="10" t="s">
        <v>1035</v>
      </c>
      <c r="G85" s="8" t="s">
        <v>65</v>
      </c>
      <c r="H85" s="16" t="s">
        <v>737</v>
      </c>
      <c r="I85" s="11" t="s">
        <v>1036</v>
      </c>
      <c r="J85" s="11" t="s">
        <v>833</v>
      </c>
      <c r="K85" s="8" t="s">
        <v>740</v>
      </c>
    </row>
    <row r="86" customFormat="false" ht="63" hidden="false" customHeight="false" outlineLevel="0" collapsed="false">
      <c r="A86" s="16" t="n">
        <v>84</v>
      </c>
      <c r="B86" s="8" t="s">
        <v>821</v>
      </c>
      <c r="C86" s="8" t="s">
        <v>989</v>
      </c>
      <c r="D86" s="8" t="s">
        <v>990</v>
      </c>
      <c r="E86" s="8" t="s">
        <v>1037</v>
      </c>
      <c r="F86" s="10" t="s">
        <v>1038</v>
      </c>
      <c r="G86" s="8" t="s">
        <v>65</v>
      </c>
      <c r="H86" s="16" t="s">
        <v>737</v>
      </c>
      <c r="I86" s="11" t="s">
        <v>1039</v>
      </c>
      <c r="J86" s="11" t="s">
        <v>833</v>
      </c>
      <c r="K86" s="8" t="s">
        <v>740</v>
      </c>
    </row>
    <row r="87" customFormat="false" ht="47.25" hidden="false" customHeight="false" outlineLevel="0" collapsed="false">
      <c r="A87" s="16" t="n">
        <v>85</v>
      </c>
      <c r="B87" s="8" t="s">
        <v>821</v>
      </c>
      <c r="C87" s="8" t="s">
        <v>989</v>
      </c>
      <c r="D87" s="8" t="s">
        <v>990</v>
      </c>
      <c r="E87" s="8" t="s">
        <v>1040</v>
      </c>
      <c r="F87" s="10" t="s">
        <v>1041</v>
      </c>
      <c r="G87" s="8" t="s">
        <v>65</v>
      </c>
      <c r="H87" s="16" t="s">
        <v>737</v>
      </c>
      <c r="I87" s="11" t="s">
        <v>1042</v>
      </c>
      <c r="J87" s="11" t="s">
        <v>833</v>
      </c>
      <c r="K87" s="8" t="s">
        <v>740</v>
      </c>
    </row>
    <row r="88" customFormat="false" ht="47.25" hidden="false" customHeight="false" outlineLevel="0" collapsed="false">
      <c r="A88" s="16" t="n">
        <v>86</v>
      </c>
      <c r="B88" s="8" t="s">
        <v>821</v>
      </c>
      <c r="C88" s="8" t="s">
        <v>989</v>
      </c>
      <c r="D88" s="8" t="s">
        <v>1043</v>
      </c>
      <c r="E88" s="8" t="s">
        <v>1044</v>
      </c>
      <c r="F88" s="10" t="s">
        <v>1045</v>
      </c>
      <c r="G88" s="8" t="s">
        <v>65</v>
      </c>
      <c r="H88" s="16" t="s">
        <v>737</v>
      </c>
      <c r="I88" s="11" t="s">
        <v>1046</v>
      </c>
      <c r="J88" s="11" t="s">
        <v>833</v>
      </c>
      <c r="K88" s="8" t="s">
        <v>740</v>
      </c>
    </row>
    <row r="89" customFormat="false" ht="47.25" hidden="false" customHeight="false" outlineLevel="0" collapsed="false">
      <c r="A89" s="16" t="n">
        <v>87</v>
      </c>
      <c r="B89" s="8" t="s">
        <v>821</v>
      </c>
      <c r="C89" s="8" t="s">
        <v>989</v>
      </c>
      <c r="D89" s="8" t="s">
        <v>1043</v>
      </c>
      <c r="E89" s="8" t="s">
        <v>1047</v>
      </c>
      <c r="F89" s="10" t="s">
        <v>1048</v>
      </c>
      <c r="G89" s="8" t="s">
        <v>65</v>
      </c>
      <c r="H89" s="16" t="s">
        <v>737</v>
      </c>
      <c r="I89" s="11" t="s">
        <v>1049</v>
      </c>
      <c r="J89" s="11" t="s">
        <v>833</v>
      </c>
      <c r="K89" s="8" t="s">
        <v>740</v>
      </c>
    </row>
    <row r="90" customFormat="false" ht="47.25" hidden="false" customHeight="false" outlineLevel="0" collapsed="false">
      <c r="A90" s="16" t="n">
        <v>88</v>
      </c>
      <c r="B90" s="8" t="s">
        <v>821</v>
      </c>
      <c r="C90" s="8" t="s">
        <v>989</v>
      </c>
      <c r="D90" s="8" t="s">
        <v>1043</v>
      </c>
      <c r="E90" s="8" t="s">
        <v>1050</v>
      </c>
      <c r="F90" s="10" t="s">
        <v>1051</v>
      </c>
      <c r="G90" s="8" t="s">
        <v>65</v>
      </c>
      <c r="H90" s="16" t="s">
        <v>737</v>
      </c>
      <c r="I90" s="11" t="s">
        <v>1052</v>
      </c>
      <c r="J90" s="11" t="s">
        <v>833</v>
      </c>
      <c r="K90" s="8" t="s">
        <v>740</v>
      </c>
    </row>
    <row r="91" customFormat="false" ht="47.25" hidden="false" customHeight="false" outlineLevel="0" collapsed="false">
      <c r="A91" s="16" t="n">
        <v>89</v>
      </c>
      <c r="B91" s="8" t="s">
        <v>821</v>
      </c>
      <c r="C91" s="8" t="s">
        <v>989</v>
      </c>
      <c r="D91" s="8" t="s">
        <v>1043</v>
      </c>
      <c r="E91" s="8" t="s">
        <v>1053</v>
      </c>
      <c r="F91" s="10" t="s">
        <v>1054</v>
      </c>
      <c r="G91" s="8" t="s">
        <v>65</v>
      </c>
      <c r="H91" s="16" t="s">
        <v>737</v>
      </c>
      <c r="I91" s="11" t="s">
        <v>1055</v>
      </c>
      <c r="J91" s="11" t="s">
        <v>833</v>
      </c>
      <c r="K91" s="8" t="s">
        <v>740</v>
      </c>
    </row>
    <row r="92" customFormat="false" ht="47.25" hidden="false" customHeight="false" outlineLevel="0" collapsed="false">
      <c r="A92" s="16" t="n">
        <v>90</v>
      </c>
      <c r="B92" s="8" t="s">
        <v>821</v>
      </c>
      <c r="C92" s="8" t="s">
        <v>989</v>
      </c>
      <c r="D92" s="8" t="s">
        <v>1043</v>
      </c>
      <c r="E92" s="8" t="s">
        <v>1056</v>
      </c>
      <c r="F92" s="10" t="s">
        <v>1057</v>
      </c>
      <c r="G92" s="8" t="s">
        <v>65</v>
      </c>
      <c r="H92" s="16" t="s">
        <v>737</v>
      </c>
      <c r="I92" s="11" t="s">
        <v>1058</v>
      </c>
      <c r="J92" s="11" t="s">
        <v>833</v>
      </c>
      <c r="K92" s="8" t="s">
        <v>740</v>
      </c>
    </row>
    <row r="93" customFormat="false" ht="47.25" hidden="false" customHeight="false" outlineLevel="0" collapsed="false">
      <c r="A93" s="16" t="n">
        <v>91</v>
      </c>
      <c r="B93" s="8" t="s">
        <v>821</v>
      </c>
      <c r="C93" s="8" t="s">
        <v>989</v>
      </c>
      <c r="D93" s="8" t="s">
        <v>1043</v>
      </c>
      <c r="E93" s="8" t="s">
        <v>1059</v>
      </c>
      <c r="F93" s="10" t="s">
        <v>1060</v>
      </c>
      <c r="G93" s="8" t="s">
        <v>65</v>
      </c>
      <c r="H93" s="16" t="s">
        <v>737</v>
      </c>
      <c r="I93" s="11" t="s">
        <v>1061</v>
      </c>
      <c r="J93" s="11" t="s">
        <v>833</v>
      </c>
      <c r="K93" s="8" t="s">
        <v>740</v>
      </c>
    </row>
    <row r="94" customFormat="false" ht="47.25" hidden="false" customHeight="false" outlineLevel="0" collapsed="false">
      <c r="A94" s="16" t="n">
        <v>92</v>
      </c>
      <c r="B94" s="8" t="s">
        <v>821</v>
      </c>
      <c r="C94" s="8" t="s">
        <v>989</v>
      </c>
      <c r="D94" s="8" t="s">
        <v>1043</v>
      </c>
      <c r="E94" s="8" t="s">
        <v>1062</v>
      </c>
      <c r="F94" s="10" t="s">
        <v>1063</v>
      </c>
      <c r="G94" s="8" t="s">
        <v>65</v>
      </c>
      <c r="H94" s="16" t="s">
        <v>737</v>
      </c>
      <c r="I94" s="11" t="s">
        <v>1064</v>
      </c>
      <c r="J94" s="11" t="s">
        <v>833</v>
      </c>
      <c r="K94" s="8" t="s">
        <v>740</v>
      </c>
    </row>
    <row r="95" customFormat="false" ht="94.5" hidden="false" customHeight="false" outlineLevel="0" collapsed="false">
      <c r="A95" s="16" t="n">
        <v>93</v>
      </c>
      <c r="B95" s="8" t="s">
        <v>821</v>
      </c>
      <c r="C95" s="8" t="s">
        <v>1065</v>
      </c>
      <c r="D95" s="8" t="s">
        <v>1065</v>
      </c>
      <c r="E95" s="8" t="s">
        <v>1066</v>
      </c>
      <c r="F95" s="10" t="s">
        <v>1067</v>
      </c>
      <c r="G95" s="8" t="s">
        <v>17</v>
      </c>
      <c r="H95" s="16" t="s">
        <v>737</v>
      </c>
      <c r="I95" s="11" t="s">
        <v>1068</v>
      </c>
      <c r="J95" s="11" t="s">
        <v>829</v>
      </c>
      <c r="K95" s="8" t="s">
        <v>740</v>
      </c>
    </row>
    <row r="96" customFormat="false" ht="94.5" hidden="false" customHeight="false" outlineLevel="0" collapsed="false">
      <c r="A96" s="16" t="n">
        <v>94</v>
      </c>
      <c r="B96" s="8" t="s">
        <v>821</v>
      </c>
      <c r="C96" s="8" t="s">
        <v>1065</v>
      </c>
      <c r="D96" s="8" t="s">
        <v>1065</v>
      </c>
      <c r="E96" s="8" t="s">
        <v>1069</v>
      </c>
      <c r="F96" s="10" t="s">
        <v>1070</v>
      </c>
      <c r="G96" s="8" t="s">
        <v>17</v>
      </c>
      <c r="H96" s="16" t="s">
        <v>737</v>
      </c>
      <c r="I96" s="11" t="s">
        <v>1071</v>
      </c>
      <c r="J96" s="11" t="s">
        <v>829</v>
      </c>
      <c r="K96" s="8" t="s">
        <v>740</v>
      </c>
    </row>
    <row r="97" customFormat="false" ht="78.75" hidden="false" customHeight="false" outlineLevel="0" collapsed="false">
      <c r="A97" s="16" t="n">
        <v>95</v>
      </c>
      <c r="B97" s="8" t="s">
        <v>821</v>
      </c>
      <c r="C97" s="8" t="s">
        <v>1072</v>
      </c>
      <c r="D97" s="8" t="s">
        <v>1072</v>
      </c>
      <c r="E97" s="8" t="s">
        <v>1073</v>
      </c>
      <c r="F97" s="10" t="s">
        <v>1074</v>
      </c>
      <c r="G97" s="8" t="s">
        <v>65</v>
      </c>
      <c r="H97" s="16" t="s">
        <v>737</v>
      </c>
      <c r="I97" s="11" t="s">
        <v>1075</v>
      </c>
      <c r="J97" s="11" t="s">
        <v>833</v>
      </c>
      <c r="K97" s="8" t="s">
        <v>740</v>
      </c>
    </row>
    <row r="98" customFormat="false" ht="78.75" hidden="false" customHeight="false" outlineLevel="0" collapsed="false">
      <c r="A98" s="16" t="n">
        <v>96</v>
      </c>
      <c r="B98" s="8" t="s">
        <v>821</v>
      </c>
      <c r="C98" s="8" t="s">
        <v>1072</v>
      </c>
      <c r="D98" s="8" t="s">
        <v>1072</v>
      </c>
      <c r="E98" s="8" t="s">
        <v>1076</v>
      </c>
      <c r="F98" s="10" t="s">
        <v>1077</v>
      </c>
      <c r="G98" s="8" t="s">
        <v>65</v>
      </c>
      <c r="H98" s="16" t="s">
        <v>737</v>
      </c>
      <c r="I98" s="11" t="s">
        <v>1078</v>
      </c>
      <c r="J98" s="11" t="s">
        <v>833</v>
      </c>
      <c r="K98" s="8" t="s">
        <v>740</v>
      </c>
    </row>
    <row r="99" customFormat="false" ht="78.75" hidden="false" customHeight="false" outlineLevel="0" collapsed="false">
      <c r="A99" s="16" t="n">
        <v>97</v>
      </c>
      <c r="B99" s="8" t="s">
        <v>821</v>
      </c>
      <c r="C99" s="8" t="s">
        <v>1072</v>
      </c>
      <c r="D99" s="8" t="s">
        <v>1072</v>
      </c>
      <c r="E99" s="8" t="s">
        <v>1079</v>
      </c>
      <c r="F99" s="10" t="s">
        <v>1080</v>
      </c>
      <c r="G99" s="8" t="s">
        <v>65</v>
      </c>
      <c r="H99" s="16" t="s">
        <v>737</v>
      </c>
      <c r="I99" s="11" t="s">
        <v>1081</v>
      </c>
      <c r="J99" s="11" t="s">
        <v>1082</v>
      </c>
      <c r="K99" s="8" t="s">
        <v>740</v>
      </c>
    </row>
    <row r="100" customFormat="false" ht="78.75" hidden="false" customHeight="false" outlineLevel="0" collapsed="false">
      <c r="A100" s="16" t="n">
        <v>98</v>
      </c>
      <c r="B100" s="8" t="s">
        <v>821</v>
      </c>
      <c r="C100" s="8" t="s">
        <v>1072</v>
      </c>
      <c r="D100" s="8" t="s">
        <v>1072</v>
      </c>
      <c r="E100" s="8" t="s">
        <v>1083</v>
      </c>
      <c r="F100" s="10" t="s">
        <v>1084</v>
      </c>
      <c r="G100" s="8" t="s">
        <v>65</v>
      </c>
      <c r="H100" s="16" t="s">
        <v>737</v>
      </c>
      <c r="I100" s="11" t="s">
        <v>1085</v>
      </c>
      <c r="J100" s="11" t="s">
        <v>833</v>
      </c>
      <c r="K100" s="8" t="s">
        <v>740</v>
      </c>
    </row>
    <row r="101" customFormat="false" ht="141.75" hidden="false" customHeight="false" outlineLevel="0" collapsed="false">
      <c r="A101" s="16" t="n">
        <v>99</v>
      </c>
      <c r="B101" s="8" t="s">
        <v>821</v>
      </c>
      <c r="C101" s="8" t="s">
        <v>1086</v>
      </c>
      <c r="D101" s="8" t="s">
        <v>1087</v>
      </c>
      <c r="E101" s="8" t="s">
        <v>1087</v>
      </c>
      <c r="F101" s="10" t="s">
        <v>1088</v>
      </c>
      <c r="G101" s="8" t="s">
        <v>17</v>
      </c>
      <c r="H101" s="16" t="s">
        <v>737</v>
      </c>
      <c r="I101" s="11" t="s">
        <v>1089</v>
      </c>
      <c r="J101" s="11" t="s">
        <v>833</v>
      </c>
      <c r="K101" s="8" t="s">
        <v>740</v>
      </c>
    </row>
    <row r="102" customFormat="false" ht="63" hidden="false" customHeight="false" outlineLevel="0" collapsed="false">
      <c r="A102" s="16" t="n">
        <v>100</v>
      </c>
      <c r="B102" s="8" t="s">
        <v>821</v>
      </c>
      <c r="C102" s="8" t="s">
        <v>1090</v>
      </c>
      <c r="D102" s="8" t="s">
        <v>1090</v>
      </c>
      <c r="E102" s="8" t="s">
        <v>1091</v>
      </c>
      <c r="F102" s="10" t="s">
        <v>1092</v>
      </c>
      <c r="G102" s="8" t="s">
        <v>17</v>
      </c>
      <c r="H102" s="16" t="s">
        <v>737</v>
      </c>
      <c r="I102" s="11" t="s">
        <v>1093</v>
      </c>
      <c r="J102" s="11" t="s">
        <v>1094</v>
      </c>
      <c r="K102" s="8" t="s">
        <v>740</v>
      </c>
    </row>
    <row r="103" customFormat="false" ht="63" hidden="false" customHeight="false" outlineLevel="0" collapsed="false">
      <c r="A103" s="16" t="n">
        <v>101</v>
      </c>
      <c r="B103" s="8" t="s">
        <v>821</v>
      </c>
      <c r="C103" s="8" t="s">
        <v>1090</v>
      </c>
      <c r="D103" s="8" t="s">
        <v>1090</v>
      </c>
      <c r="E103" s="8" t="s">
        <v>1095</v>
      </c>
      <c r="F103" s="10" t="s">
        <v>1096</v>
      </c>
      <c r="G103" s="8" t="s">
        <v>17</v>
      </c>
      <c r="H103" s="16" t="s">
        <v>737</v>
      </c>
      <c r="I103" s="11" t="s">
        <v>1097</v>
      </c>
      <c r="J103" s="11" t="s">
        <v>1094</v>
      </c>
      <c r="K103" s="8" t="s">
        <v>740</v>
      </c>
    </row>
    <row r="104" customFormat="false" ht="63" hidden="false" customHeight="false" outlineLevel="0" collapsed="false">
      <c r="A104" s="16" t="n">
        <v>102</v>
      </c>
      <c r="B104" s="8" t="s">
        <v>821</v>
      </c>
      <c r="C104" s="8" t="s">
        <v>1090</v>
      </c>
      <c r="D104" s="8" t="s">
        <v>1090</v>
      </c>
      <c r="E104" s="8" t="s">
        <v>1098</v>
      </c>
      <c r="F104" s="10" t="s">
        <v>1099</v>
      </c>
      <c r="G104" s="8" t="s">
        <v>17</v>
      </c>
      <c r="H104" s="16" t="s">
        <v>737</v>
      </c>
      <c r="I104" s="11" t="s">
        <v>1100</v>
      </c>
      <c r="J104" s="11" t="s">
        <v>833</v>
      </c>
      <c r="K104" s="8" t="s">
        <v>740</v>
      </c>
    </row>
    <row r="105" customFormat="false" ht="54" hidden="false" customHeight="false" outlineLevel="0" collapsed="false">
      <c r="A105" s="16" t="n">
        <v>103</v>
      </c>
      <c r="B105" s="8" t="s">
        <v>821</v>
      </c>
      <c r="C105" s="8" t="s">
        <v>1101</v>
      </c>
      <c r="D105" s="8" t="s">
        <v>1101</v>
      </c>
      <c r="E105" s="8" t="s">
        <v>1101</v>
      </c>
      <c r="F105" s="10" t="s">
        <v>1102</v>
      </c>
      <c r="G105" s="8" t="s">
        <v>65</v>
      </c>
      <c r="H105" s="16" t="s">
        <v>737</v>
      </c>
      <c r="I105" s="11" t="s">
        <v>1103</v>
      </c>
      <c r="J105" s="11" t="s">
        <v>1104</v>
      </c>
      <c r="K105" s="8" t="s">
        <v>740</v>
      </c>
    </row>
    <row r="106" customFormat="false" ht="78.75" hidden="false" customHeight="false" outlineLevel="0" collapsed="false">
      <c r="A106" s="16" t="n">
        <v>104</v>
      </c>
      <c r="B106" s="8" t="s">
        <v>821</v>
      </c>
      <c r="C106" s="8" t="s">
        <v>1105</v>
      </c>
      <c r="D106" s="8" t="s">
        <v>1105</v>
      </c>
      <c r="E106" s="8" t="s">
        <v>1106</v>
      </c>
      <c r="F106" s="10" t="s">
        <v>1107</v>
      </c>
      <c r="G106" s="8" t="s">
        <v>65</v>
      </c>
      <c r="H106" s="16" t="s">
        <v>737</v>
      </c>
      <c r="I106" s="11" t="s">
        <v>1108</v>
      </c>
      <c r="J106" s="11" t="s">
        <v>1109</v>
      </c>
      <c r="K106" s="8" t="s">
        <v>740</v>
      </c>
    </row>
    <row r="107" customFormat="false" ht="78.75" hidden="false" customHeight="false" outlineLevel="0" collapsed="false">
      <c r="A107" s="16" t="n">
        <v>105</v>
      </c>
      <c r="B107" s="8" t="s">
        <v>821</v>
      </c>
      <c r="C107" s="8" t="s">
        <v>1105</v>
      </c>
      <c r="D107" s="8" t="s">
        <v>1105</v>
      </c>
      <c r="E107" s="8" t="s">
        <v>1110</v>
      </c>
      <c r="F107" s="10" t="s">
        <v>1111</v>
      </c>
      <c r="G107" s="8" t="s">
        <v>65</v>
      </c>
      <c r="H107" s="16" t="s">
        <v>737</v>
      </c>
      <c r="I107" s="11" t="s">
        <v>1112</v>
      </c>
      <c r="J107" s="11" t="s">
        <v>1109</v>
      </c>
      <c r="K107" s="8" t="s">
        <v>740</v>
      </c>
    </row>
    <row r="108" customFormat="false" ht="78.75" hidden="false" customHeight="false" outlineLevel="0" collapsed="false">
      <c r="A108" s="16" t="n">
        <v>106</v>
      </c>
      <c r="B108" s="8" t="s">
        <v>821</v>
      </c>
      <c r="C108" s="8" t="s">
        <v>1105</v>
      </c>
      <c r="D108" s="8" t="s">
        <v>1105</v>
      </c>
      <c r="E108" s="8" t="s">
        <v>1113</v>
      </c>
      <c r="F108" s="10" t="s">
        <v>1114</v>
      </c>
      <c r="G108" s="8" t="s">
        <v>65</v>
      </c>
      <c r="H108" s="16" t="s">
        <v>737</v>
      </c>
      <c r="I108" s="11" t="s">
        <v>1115</v>
      </c>
      <c r="J108" s="11" t="s">
        <v>1109</v>
      </c>
      <c r="K108" s="8" t="s">
        <v>740</v>
      </c>
    </row>
    <row r="109" customFormat="false" ht="63" hidden="false" customHeight="false" outlineLevel="0" collapsed="false">
      <c r="A109" s="16" t="n">
        <v>107</v>
      </c>
      <c r="B109" s="8" t="s">
        <v>821</v>
      </c>
      <c r="C109" s="8" t="s">
        <v>1116</v>
      </c>
      <c r="D109" s="8" t="s">
        <v>1116</v>
      </c>
      <c r="E109" s="8" t="s">
        <v>1117</v>
      </c>
      <c r="F109" s="10" t="s">
        <v>1118</v>
      </c>
      <c r="G109" s="8" t="s">
        <v>65</v>
      </c>
      <c r="H109" s="16" t="s">
        <v>737</v>
      </c>
      <c r="I109" s="11" t="s">
        <v>1119</v>
      </c>
      <c r="J109" s="11" t="s">
        <v>1120</v>
      </c>
      <c r="K109" s="8" t="s">
        <v>740</v>
      </c>
    </row>
    <row r="110" customFormat="false" ht="63" hidden="false" customHeight="false" outlineLevel="0" collapsed="false">
      <c r="A110" s="16" t="n">
        <v>108</v>
      </c>
      <c r="B110" s="8" t="s">
        <v>821</v>
      </c>
      <c r="C110" s="8" t="s">
        <v>1116</v>
      </c>
      <c r="D110" s="8" t="s">
        <v>1116</v>
      </c>
      <c r="E110" s="8" t="s">
        <v>1121</v>
      </c>
      <c r="F110" s="10" t="s">
        <v>1122</v>
      </c>
      <c r="G110" s="8" t="s">
        <v>65</v>
      </c>
      <c r="H110" s="16" t="s">
        <v>737</v>
      </c>
      <c r="I110" s="11" t="s">
        <v>1123</v>
      </c>
      <c r="J110" s="11" t="s">
        <v>1120</v>
      </c>
      <c r="K110" s="8" t="s">
        <v>740</v>
      </c>
    </row>
    <row r="111" customFormat="false" ht="63" hidden="false" customHeight="false" outlineLevel="0" collapsed="false">
      <c r="A111" s="16" t="n">
        <v>109</v>
      </c>
      <c r="B111" s="8" t="s">
        <v>821</v>
      </c>
      <c r="C111" s="8" t="s">
        <v>1116</v>
      </c>
      <c r="D111" s="8" t="s">
        <v>1116</v>
      </c>
      <c r="E111" s="8" t="s">
        <v>1124</v>
      </c>
      <c r="F111" s="10" t="s">
        <v>1125</v>
      </c>
      <c r="G111" s="8" t="s">
        <v>65</v>
      </c>
      <c r="H111" s="16" t="s">
        <v>737</v>
      </c>
      <c r="I111" s="11" t="s">
        <v>1126</v>
      </c>
      <c r="J111" s="11" t="s">
        <v>1120</v>
      </c>
      <c r="K111" s="8" t="s">
        <v>740</v>
      </c>
    </row>
    <row r="112" customFormat="false" ht="63" hidden="false" customHeight="false" outlineLevel="0" collapsed="false">
      <c r="A112" s="16" t="n">
        <v>110</v>
      </c>
      <c r="B112" s="8" t="s">
        <v>821</v>
      </c>
      <c r="C112" s="8" t="s">
        <v>1116</v>
      </c>
      <c r="D112" s="8" t="s">
        <v>1116</v>
      </c>
      <c r="E112" s="8" t="s">
        <v>1127</v>
      </c>
      <c r="F112" s="10" t="s">
        <v>1128</v>
      </c>
      <c r="G112" s="8" t="s">
        <v>65</v>
      </c>
      <c r="H112" s="16" t="s">
        <v>737</v>
      </c>
      <c r="I112" s="11" t="s">
        <v>1129</v>
      </c>
      <c r="J112" s="11" t="s">
        <v>1120</v>
      </c>
      <c r="K112" s="8" t="s">
        <v>740</v>
      </c>
    </row>
    <row r="113" customFormat="false" ht="63" hidden="false" customHeight="false" outlineLevel="0" collapsed="false">
      <c r="A113" s="16" t="n">
        <v>111</v>
      </c>
      <c r="B113" s="8" t="s">
        <v>821</v>
      </c>
      <c r="C113" s="8" t="s">
        <v>1116</v>
      </c>
      <c r="D113" s="8" t="s">
        <v>1116</v>
      </c>
      <c r="E113" s="8" t="s">
        <v>1130</v>
      </c>
      <c r="F113" s="10" t="s">
        <v>1131</v>
      </c>
      <c r="G113" s="8" t="s">
        <v>65</v>
      </c>
      <c r="H113" s="16" t="s">
        <v>737</v>
      </c>
      <c r="I113" s="11" t="s">
        <v>1132</v>
      </c>
      <c r="J113" s="11" t="s">
        <v>1120</v>
      </c>
      <c r="K113" s="8" t="s">
        <v>740</v>
      </c>
    </row>
    <row r="114" customFormat="false" ht="63" hidden="false" customHeight="false" outlineLevel="0" collapsed="false">
      <c r="A114" s="16" t="n">
        <v>112</v>
      </c>
      <c r="B114" s="8" t="s">
        <v>821</v>
      </c>
      <c r="C114" s="8" t="s">
        <v>1116</v>
      </c>
      <c r="D114" s="8" t="s">
        <v>1116</v>
      </c>
      <c r="E114" s="8" t="s">
        <v>1133</v>
      </c>
      <c r="F114" s="10" t="s">
        <v>1134</v>
      </c>
      <c r="G114" s="8" t="s">
        <v>65</v>
      </c>
      <c r="H114" s="16" t="s">
        <v>737</v>
      </c>
      <c r="I114" s="11" t="s">
        <v>1135</v>
      </c>
      <c r="J114" s="11" t="s">
        <v>1120</v>
      </c>
      <c r="K114" s="8" t="s">
        <v>740</v>
      </c>
    </row>
    <row r="115" customFormat="false" ht="63" hidden="false" customHeight="false" outlineLevel="0" collapsed="false">
      <c r="A115" s="16" t="n">
        <v>113</v>
      </c>
      <c r="B115" s="8" t="s">
        <v>821</v>
      </c>
      <c r="C115" s="8" t="s">
        <v>1116</v>
      </c>
      <c r="D115" s="8" t="s">
        <v>1116</v>
      </c>
      <c r="E115" s="8" t="s">
        <v>1136</v>
      </c>
      <c r="F115" s="10" t="s">
        <v>1137</v>
      </c>
      <c r="G115" s="8" t="s">
        <v>65</v>
      </c>
      <c r="H115" s="16" t="s">
        <v>737</v>
      </c>
      <c r="I115" s="11" t="s">
        <v>1138</v>
      </c>
      <c r="J115" s="11" t="s">
        <v>1120</v>
      </c>
      <c r="K115" s="8" t="s">
        <v>740</v>
      </c>
    </row>
    <row r="116" customFormat="false" ht="63" hidden="false" customHeight="false" outlineLevel="0" collapsed="false">
      <c r="A116" s="16" t="n">
        <v>114</v>
      </c>
      <c r="B116" s="8" t="s">
        <v>821</v>
      </c>
      <c r="C116" s="8" t="s">
        <v>1116</v>
      </c>
      <c r="D116" s="8" t="s">
        <v>1116</v>
      </c>
      <c r="E116" s="8" t="s">
        <v>1139</v>
      </c>
      <c r="F116" s="10" t="s">
        <v>1140</v>
      </c>
      <c r="G116" s="8" t="s">
        <v>65</v>
      </c>
      <c r="H116" s="16" t="s">
        <v>737</v>
      </c>
      <c r="I116" s="11" t="s">
        <v>1141</v>
      </c>
      <c r="J116" s="11" t="s">
        <v>1120</v>
      </c>
      <c r="K116" s="8" t="s">
        <v>740</v>
      </c>
    </row>
    <row r="117" customFormat="false" ht="63" hidden="false" customHeight="false" outlineLevel="0" collapsed="false">
      <c r="A117" s="16" t="n">
        <v>115</v>
      </c>
      <c r="B117" s="8" t="s">
        <v>821</v>
      </c>
      <c r="C117" s="8" t="s">
        <v>1116</v>
      </c>
      <c r="D117" s="8" t="s">
        <v>1116</v>
      </c>
      <c r="E117" s="8" t="s">
        <v>1142</v>
      </c>
      <c r="F117" s="10" t="s">
        <v>1143</v>
      </c>
      <c r="G117" s="8" t="s">
        <v>65</v>
      </c>
      <c r="H117" s="16" t="s">
        <v>737</v>
      </c>
      <c r="I117" s="11" t="s">
        <v>1144</v>
      </c>
      <c r="J117" s="11" t="s">
        <v>1120</v>
      </c>
      <c r="K117" s="8" t="s">
        <v>740</v>
      </c>
    </row>
    <row r="118" customFormat="false" ht="63" hidden="false" customHeight="false" outlineLevel="0" collapsed="false">
      <c r="A118" s="16" t="n">
        <v>116</v>
      </c>
      <c r="B118" s="8" t="s">
        <v>821</v>
      </c>
      <c r="C118" s="8" t="s">
        <v>1116</v>
      </c>
      <c r="D118" s="8" t="s">
        <v>1116</v>
      </c>
      <c r="E118" s="8" t="s">
        <v>1145</v>
      </c>
      <c r="F118" s="10" t="s">
        <v>1146</v>
      </c>
      <c r="G118" s="8" t="s">
        <v>65</v>
      </c>
      <c r="H118" s="16" t="s">
        <v>737</v>
      </c>
      <c r="I118" s="11" t="s">
        <v>1147</v>
      </c>
      <c r="J118" s="11" t="s">
        <v>1120</v>
      </c>
      <c r="K118" s="8" t="s">
        <v>740</v>
      </c>
    </row>
    <row r="119" customFormat="false" ht="63" hidden="false" customHeight="false" outlineLevel="0" collapsed="false">
      <c r="A119" s="16" t="n">
        <v>117</v>
      </c>
      <c r="B119" s="8" t="s">
        <v>821</v>
      </c>
      <c r="C119" s="8" t="s">
        <v>1116</v>
      </c>
      <c r="D119" s="8" t="s">
        <v>1116</v>
      </c>
      <c r="E119" s="8" t="s">
        <v>1148</v>
      </c>
      <c r="F119" s="10" t="s">
        <v>1149</v>
      </c>
      <c r="G119" s="8" t="s">
        <v>65</v>
      </c>
      <c r="H119" s="16" t="s">
        <v>737</v>
      </c>
      <c r="I119" s="11" t="s">
        <v>1150</v>
      </c>
      <c r="J119" s="11" t="s">
        <v>1120</v>
      </c>
      <c r="K119" s="8" t="s">
        <v>740</v>
      </c>
    </row>
    <row r="120" customFormat="false" ht="63" hidden="false" customHeight="false" outlineLevel="0" collapsed="false">
      <c r="A120" s="16" t="n">
        <v>118</v>
      </c>
      <c r="B120" s="8" t="s">
        <v>821</v>
      </c>
      <c r="C120" s="8" t="s">
        <v>1116</v>
      </c>
      <c r="D120" s="8" t="s">
        <v>1116</v>
      </c>
      <c r="E120" s="8" t="s">
        <v>1151</v>
      </c>
      <c r="F120" s="10" t="s">
        <v>1152</v>
      </c>
      <c r="G120" s="8" t="s">
        <v>65</v>
      </c>
      <c r="H120" s="16" t="s">
        <v>737</v>
      </c>
      <c r="I120" s="11" t="s">
        <v>1153</v>
      </c>
      <c r="J120" s="11" t="s">
        <v>1120</v>
      </c>
      <c r="K120" s="8" t="s">
        <v>740</v>
      </c>
    </row>
    <row r="121" customFormat="false" ht="63" hidden="false" customHeight="false" outlineLevel="0" collapsed="false">
      <c r="A121" s="16" t="n">
        <v>119</v>
      </c>
      <c r="B121" s="8" t="s">
        <v>821</v>
      </c>
      <c r="C121" s="8" t="s">
        <v>1116</v>
      </c>
      <c r="D121" s="8" t="s">
        <v>1116</v>
      </c>
      <c r="E121" s="8" t="s">
        <v>1154</v>
      </c>
      <c r="F121" s="10" t="s">
        <v>1155</v>
      </c>
      <c r="G121" s="8" t="s">
        <v>65</v>
      </c>
      <c r="H121" s="16" t="s">
        <v>737</v>
      </c>
      <c r="I121" s="11" t="s">
        <v>1156</v>
      </c>
      <c r="J121" s="11" t="s">
        <v>1120</v>
      </c>
      <c r="K121" s="8" t="s">
        <v>740</v>
      </c>
    </row>
    <row r="122" customFormat="false" ht="54" hidden="false" customHeight="false" outlineLevel="0" collapsed="false">
      <c r="A122" s="16" t="n">
        <v>120</v>
      </c>
      <c r="B122" s="8" t="s">
        <v>821</v>
      </c>
      <c r="C122" s="8" t="s">
        <v>1157</v>
      </c>
      <c r="D122" s="8" t="s">
        <v>1157</v>
      </c>
      <c r="E122" s="8" t="s">
        <v>1158</v>
      </c>
      <c r="F122" s="10" t="s">
        <v>1159</v>
      </c>
      <c r="G122" s="8" t="s">
        <v>65</v>
      </c>
      <c r="H122" s="16" t="s">
        <v>737</v>
      </c>
      <c r="I122" s="11" t="s">
        <v>1160</v>
      </c>
      <c r="J122" s="11" t="s">
        <v>1161</v>
      </c>
      <c r="K122" s="8" t="s">
        <v>740</v>
      </c>
    </row>
    <row r="123" customFormat="false" ht="54" hidden="false" customHeight="false" outlineLevel="0" collapsed="false">
      <c r="A123" s="16" t="n">
        <v>121</v>
      </c>
      <c r="B123" s="8" t="s">
        <v>821</v>
      </c>
      <c r="C123" s="8" t="s">
        <v>1157</v>
      </c>
      <c r="D123" s="8" t="s">
        <v>1157</v>
      </c>
      <c r="E123" s="8" t="s">
        <v>1157</v>
      </c>
      <c r="F123" s="10" t="s">
        <v>1162</v>
      </c>
      <c r="G123" s="8" t="s">
        <v>65</v>
      </c>
      <c r="H123" s="16" t="s">
        <v>737</v>
      </c>
      <c r="I123" s="11" t="s">
        <v>1163</v>
      </c>
      <c r="J123" s="11" t="s">
        <v>1161</v>
      </c>
      <c r="K123" s="8" t="s">
        <v>740</v>
      </c>
    </row>
    <row r="124" customFormat="false" ht="315" hidden="false" customHeight="false" outlineLevel="0" collapsed="false">
      <c r="A124" s="16" t="n">
        <v>122</v>
      </c>
      <c r="B124" s="8" t="s">
        <v>821</v>
      </c>
      <c r="C124" s="8" t="s">
        <v>1164</v>
      </c>
      <c r="D124" s="8" t="s">
        <v>1164</v>
      </c>
      <c r="E124" s="8" t="s">
        <v>1164</v>
      </c>
      <c r="F124" s="10" t="s">
        <v>1165</v>
      </c>
      <c r="G124" s="8" t="s">
        <v>17</v>
      </c>
      <c r="H124" s="16" t="s">
        <v>737</v>
      </c>
      <c r="I124" s="11" t="s">
        <v>1166</v>
      </c>
      <c r="J124" s="11" t="s">
        <v>829</v>
      </c>
      <c r="K124" s="8" t="s">
        <v>740</v>
      </c>
    </row>
    <row r="125" customFormat="false" ht="78.75" hidden="false" customHeight="false" outlineLevel="0" collapsed="false">
      <c r="A125" s="16" t="n">
        <v>123</v>
      </c>
      <c r="B125" s="8" t="s">
        <v>1167</v>
      </c>
      <c r="C125" s="8" t="s">
        <v>1168</v>
      </c>
      <c r="D125" s="8" t="s">
        <v>1169</v>
      </c>
      <c r="E125" s="8" t="s">
        <v>1169</v>
      </c>
      <c r="F125" s="10" t="s">
        <v>1170</v>
      </c>
      <c r="G125" s="8" t="s">
        <v>65</v>
      </c>
      <c r="H125" s="16" t="s">
        <v>737</v>
      </c>
      <c r="I125" s="11" t="s">
        <v>1171</v>
      </c>
      <c r="J125" s="11" t="s">
        <v>1172</v>
      </c>
      <c r="K125" s="8" t="s">
        <v>740</v>
      </c>
    </row>
    <row r="126" customFormat="false" ht="78.75" hidden="false" customHeight="false" outlineLevel="0" collapsed="false">
      <c r="A126" s="16" t="n">
        <v>124</v>
      </c>
      <c r="B126" s="8" t="s">
        <v>1167</v>
      </c>
      <c r="C126" s="8" t="s">
        <v>1168</v>
      </c>
      <c r="D126" s="8" t="s">
        <v>1173</v>
      </c>
      <c r="E126" s="8" t="s">
        <v>1174</v>
      </c>
      <c r="F126" s="10" t="s">
        <v>1175</v>
      </c>
      <c r="G126" s="8" t="s">
        <v>65</v>
      </c>
      <c r="H126" s="16" t="s">
        <v>737</v>
      </c>
      <c r="I126" s="11" t="s">
        <v>1176</v>
      </c>
      <c r="J126" s="11" t="s">
        <v>1177</v>
      </c>
      <c r="K126" s="8" t="s">
        <v>740</v>
      </c>
    </row>
    <row r="127" customFormat="false" ht="78.75" hidden="false" customHeight="false" outlineLevel="0" collapsed="false">
      <c r="A127" s="16" t="n">
        <v>125</v>
      </c>
      <c r="B127" s="8" t="s">
        <v>1167</v>
      </c>
      <c r="C127" s="8" t="s">
        <v>1168</v>
      </c>
      <c r="D127" s="8" t="s">
        <v>1173</v>
      </c>
      <c r="E127" s="8" t="s">
        <v>1178</v>
      </c>
      <c r="F127" s="10" t="s">
        <v>1179</v>
      </c>
      <c r="G127" s="8" t="s">
        <v>65</v>
      </c>
      <c r="H127" s="16" t="s">
        <v>737</v>
      </c>
      <c r="I127" s="11" t="s">
        <v>1180</v>
      </c>
      <c r="J127" s="11" t="s">
        <v>1177</v>
      </c>
      <c r="K127" s="8" t="s">
        <v>740</v>
      </c>
    </row>
    <row r="128" customFormat="false" ht="78.75" hidden="false" customHeight="false" outlineLevel="0" collapsed="false">
      <c r="A128" s="16" t="n">
        <v>126</v>
      </c>
      <c r="B128" s="8" t="s">
        <v>1167</v>
      </c>
      <c r="C128" s="8" t="s">
        <v>1168</v>
      </c>
      <c r="D128" s="8" t="s">
        <v>1173</v>
      </c>
      <c r="E128" s="8" t="s">
        <v>1181</v>
      </c>
      <c r="F128" s="10" t="s">
        <v>1182</v>
      </c>
      <c r="G128" s="8" t="s">
        <v>65</v>
      </c>
      <c r="H128" s="16" t="s">
        <v>737</v>
      </c>
      <c r="I128" s="11" t="s">
        <v>1183</v>
      </c>
      <c r="J128" s="11" t="s">
        <v>1177</v>
      </c>
      <c r="K128" s="8" t="s">
        <v>740</v>
      </c>
    </row>
    <row r="129" customFormat="false" ht="63" hidden="false" customHeight="false" outlineLevel="0" collapsed="false">
      <c r="A129" s="16" t="n">
        <v>127</v>
      </c>
      <c r="B129" s="8" t="s">
        <v>1184</v>
      </c>
      <c r="C129" s="8" t="s">
        <v>1185</v>
      </c>
      <c r="D129" s="8" t="s">
        <v>1185</v>
      </c>
      <c r="E129" s="8" t="s">
        <v>1185</v>
      </c>
      <c r="F129" s="10" t="s">
        <v>1186</v>
      </c>
      <c r="G129" s="8" t="s">
        <v>35</v>
      </c>
      <c r="H129" s="16"/>
      <c r="I129" s="11" t="s">
        <v>1187</v>
      </c>
      <c r="J129" s="11" t="s">
        <v>1188</v>
      </c>
      <c r="K129" s="17" t="s">
        <v>1189</v>
      </c>
    </row>
    <row r="130" customFormat="false" ht="63" hidden="false" customHeight="false" outlineLevel="0" collapsed="false">
      <c r="A130" s="16" t="n">
        <v>128</v>
      </c>
      <c r="B130" s="8" t="s">
        <v>1184</v>
      </c>
      <c r="C130" s="8" t="s">
        <v>1190</v>
      </c>
      <c r="D130" s="8" t="s">
        <v>1191</v>
      </c>
      <c r="E130" s="8" t="s">
        <v>1191</v>
      </c>
      <c r="F130" s="10" t="s">
        <v>1192</v>
      </c>
      <c r="G130" s="8" t="s">
        <v>65</v>
      </c>
      <c r="H130" s="16"/>
      <c r="I130" s="11" t="s">
        <v>1193</v>
      </c>
      <c r="J130" s="11" t="s">
        <v>1194</v>
      </c>
      <c r="K130" s="17" t="s">
        <v>1189</v>
      </c>
    </row>
    <row r="131" customFormat="false" ht="63" hidden="false" customHeight="false" outlineLevel="0" collapsed="false">
      <c r="A131" s="16" t="n">
        <v>129</v>
      </c>
      <c r="B131" s="8" t="s">
        <v>1184</v>
      </c>
      <c r="C131" s="8" t="s">
        <v>1195</v>
      </c>
      <c r="D131" s="8" t="s">
        <v>1195</v>
      </c>
      <c r="E131" s="8" t="s">
        <v>1195</v>
      </c>
      <c r="F131" s="10" t="s">
        <v>1196</v>
      </c>
      <c r="G131" s="8" t="s">
        <v>65</v>
      </c>
      <c r="H131" s="16"/>
      <c r="I131" s="11" t="s">
        <v>1197</v>
      </c>
      <c r="J131" s="11" t="s">
        <v>1198</v>
      </c>
      <c r="K131" s="17" t="s">
        <v>1189</v>
      </c>
    </row>
    <row r="132" customFormat="false" ht="78.75" hidden="false" customHeight="false" outlineLevel="0" collapsed="false">
      <c r="A132" s="16" t="n">
        <v>130</v>
      </c>
      <c r="B132" s="8" t="s">
        <v>1199</v>
      </c>
      <c r="C132" s="8" t="s">
        <v>106</v>
      </c>
      <c r="D132" s="8" t="s">
        <v>1200</v>
      </c>
      <c r="E132" s="8" t="s">
        <v>107</v>
      </c>
      <c r="F132" s="10" t="s">
        <v>1201</v>
      </c>
      <c r="G132" s="8" t="s">
        <v>35</v>
      </c>
      <c r="H132" s="16"/>
      <c r="I132" s="11" t="s">
        <v>1202</v>
      </c>
      <c r="J132" s="11" t="s">
        <v>1203</v>
      </c>
      <c r="K132" s="17" t="s">
        <v>1189</v>
      </c>
    </row>
    <row r="133" customFormat="false" ht="63" hidden="false" customHeight="false" outlineLevel="0" collapsed="false">
      <c r="A133" s="16" t="n">
        <v>131</v>
      </c>
      <c r="B133" s="8" t="s">
        <v>1199</v>
      </c>
      <c r="C133" s="8" t="s">
        <v>106</v>
      </c>
      <c r="D133" s="8" t="s">
        <v>111</v>
      </c>
      <c r="E133" s="8" t="s">
        <v>111</v>
      </c>
      <c r="F133" s="10" t="s">
        <v>1204</v>
      </c>
      <c r="G133" s="8" t="s">
        <v>35</v>
      </c>
      <c r="H133" s="16"/>
      <c r="I133" s="11" t="s">
        <v>1205</v>
      </c>
      <c r="J133" s="11" t="s">
        <v>1206</v>
      </c>
      <c r="K133" s="17" t="s">
        <v>1189</v>
      </c>
    </row>
    <row r="134" customFormat="false" ht="63" hidden="false" customHeight="false" outlineLevel="0" collapsed="false">
      <c r="A134" s="16" t="n">
        <v>132</v>
      </c>
      <c r="B134" s="8" t="s">
        <v>1199</v>
      </c>
      <c r="C134" s="8" t="s">
        <v>689</v>
      </c>
      <c r="D134" s="8" t="s">
        <v>689</v>
      </c>
      <c r="E134" s="8" t="s">
        <v>689</v>
      </c>
      <c r="F134" s="10" t="s">
        <v>1207</v>
      </c>
      <c r="G134" s="8" t="s">
        <v>35</v>
      </c>
      <c r="H134" s="16"/>
      <c r="I134" s="11" t="s">
        <v>1208</v>
      </c>
      <c r="J134" s="11" t="s">
        <v>1209</v>
      </c>
      <c r="K134" s="17" t="s">
        <v>1189</v>
      </c>
    </row>
    <row r="135" customFormat="false" ht="110.25" hidden="false" customHeight="false" outlineLevel="0" collapsed="false">
      <c r="A135" s="16" t="n">
        <v>133</v>
      </c>
      <c r="B135" s="8" t="s">
        <v>1199</v>
      </c>
      <c r="C135" s="8" t="s">
        <v>1210</v>
      </c>
      <c r="D135" s="8" t="s">
        <v>1210</v>
      </c>
      <c r="E135" s="8" t="s">
        <v>1210</v>
      </c>
      <c r="F135" s="10" t="s">
        <v>1211</v>
      </c>
      <c r="G135" s="8" t="s">
        <v>35</v>
      </c>
      <c r="H135" s="16"/>
      <c r="I135" s="11" t="s">
        <v>1212</v>
      </c>
      <c r="J135" s="11" t="s">
        <v>1213</v>
      </c>
      <c r="K135" s="17" t="s">
        <v>1189</v>
      </c>
    </row>
    <row r="136" customFormat="false" ht="63" hidden="false" customHeight="false" outlineLevel="0" collapsed="false">
      <c r="A136" s="16" t="n">
        <v>134</v>
      </c>
      <c r="B136" s="8" t="s">
        <v>1199</v>
      </c>
      <c r="C136" s="8" t="s">
        <v>1214</v>
      </c>
      <c r="D136" s="8" t="s">
        <v>1215</v>
      </c>
      <c r="E136" s="8" t="s">
        <v>1215</v>
      </c>
      <c r="F136" s="10" t="s">
        <v>1216</v>
      </c>
      <c r="G136" s="8" t="s">
        <v>17</v>
      </c>
      <c r="H136" s="16"/>
      <c r="I136" s="11" t="s">
        <v>1217</v>
      </c>
      <c r="J136" s="11" t="s">
        <v>829</v>
      </c>
      <c r="K136" s="17" t="s">
        <v>1189</v>
      </c>
    </row>
    <row r="137" customFormat="false" ht="126" hidden="false" customHeight="false" outlineLevel="0" collapsed="false">
      <c r="A137" s="16" t="n">
        <v>135</v>
      </c>
      <c r="B137" s="8" t="s">
        <v>1199</v>
      </c>
      <c r="C137" s="8" t="s">
        <v>1218</v>
      </c>
      <c r="D137" s="8" t="s">
        <v>1218</v>
      </c>
      <c r="E137" s="8" t="s">
        <v>1218</v>
      </c>
      <c r="F137" s="10" t="s">
        <v>1219</v>
      </c>
      <c r="G137" s="8" t="s">
        <v>17</v>
      </c>
      <c r="H137" s="16"/>
      <c r="I137" s="11" t="s">
        <v>1220</v>
      </c>
      <c r="J137" s="11" t="s">
        <v>1221</v>
      </c>
      <c r="K137" s="17" t="s">
        <v>1189</v>
      </c>
    </row>
    <row r="138" customFormat="false" ht="94.5" hidden="false" customHeight="false" outlineLevel="0" collapsed="false">
      <c r="A138" s="16" t="n">
        <v>136</v>
      </c>
      <c r="B138" s="8" t="s">
        <v>1199</v>
      </c>
      <c r="C138" s="8" t="s">
        <v>1222</v>
      </c>
      <c r="D138" s="8" t="s">
        <v>1223</v>
      </c>
      <c r="E138" s="8" t="s">
        <v>1223</v>
      </c>
      <c r="F138" s="10" t="s">
        <v>1224</v>
      </c>
      <c r="G138" s="8" t="s">
        <v>65</v>
      </c>
      <c r="H138" s="16"/>
      <c r="I138" s="11" t="s">
        <v>1225</v>
      </c>
      <c r="J138" s="11" t="s">
        <v>829</v>
      </c>
      <c r="K138" s="17" t="s">
        <v>1189</v>
      </c>
    </row>
    <row r="139" customFormat="false" ht="94.5" hidden="false" customHeight="false" outlineLevel="0" collapsed="false">
      <c r="A139" s="16" t="n">
        <v>137</v>
      </c>
      <c r="B139" s="8" t="s">
        <v>1199</v>
      </c>
      <c r="C139" s="8" t="s">
        <v>1222</v>
      </c>
      <c r="D139" s="8" t="s">
        <v>1226</v>
      </c>
      <c r="E139" s="8" t="s">
        <v>1226</v>
      </c>
      <c r="F139" s="10" t="s">
        <v>1227</v>
      </c>
      <c r="G139" s="8" t="s">
        <v>65</v>
      </c>
      <c r="H139" s="16"/>
      <c r="I139" s="11" t="s">
        <v>1228</v>
      </c>
      <c r="J139" s="11" t="s">
        <v>1229</v>
      </c>
      <c r="K139" s="17" t="s">
        <v>1189</v>
      </c>
    </row>
    <row r="140" customFormat="false" ht="94.5" hidden="false" customHeight="false" outlineLevel="0" collapsed="false">
      <c r="A140" s="16" t="n">
        <v>138</v>
      </c>
      <c r="B140" s="8" t="s">
        <v>1199</v>
      </c>
      <c r="C140" s="8" t="s">
        <v>1222</v>
      </c>
      <c r="D140" s="8" t="s">
        <v>1230</v>
      </c>
      <c r="E140" s="8" t="s">
        <v>1230</v>
      </c>
      <c r="F140" s="10" t="s">
        <v>1231</v>
      </c>
      <c r="G140" s="8" t="s">
        <v>65</v>
      </c>
      <c r="H140" s="16"/>
      <c r="I140" s="11" t="s">
        <v>1232</v>
      </c>
      <c r="J140" s="11" t="s">
        <v>829</v>
      </c>
      <c r="K140" s="17" t="s">
        <v>1189</v>
      </c>
    </row>
    <row r="141" customFormat="false" ht="110.25" hidden="false" customHeight="false" outlineLevel="0" collapsed="false">
      <c r="A141" s="16" t="n">
        <v>139</v>
      </c>
      <c r="B141" s="8" t="s">
        <v>1199</v>
      </c>
      <c r="C141" s="8" t="s">
        <v>1222</v>
      </c>
      <c r="D141" s="8" t="s">
        <v>1233</v>
      </c>
      <c r="E141" s="8" t="s">
        <v>1233</v>
      </c>
      <c r="F141" s="10" t="s">
        <v>1234</v>
      </c>
      <c r="G141" s="8" t="s">
        <v>65</v>
      </c>
      <c r="H141" s="16"/>
      <c r="I141" s="11" t="s">
        <v>1235</v>
      </c>
      <c r="J141" s="11" t="s">
        <v>1236</v>
      </c>
      <c r="K141" s="17" t="s">
        <v>1189</v>
      </c>
    </row>
    <row r="142" customFormat="false" ht="63" hidden="false" customHeight="false" outlineLevel="0" collapsed="false">
      <c r="A142" s="16" t="n">
        <v>140</v>
      </c>
      <c r="B142" s="8" t="s">
        <v>1199</v>
      </c>
      <c r="C142" s="8" t="s">
        <v>1222</v>
      </c>
      <c r="D142" s="8" t="s">
        <v>1237</v>
      </c>
      <c r="E142" s="8" t="s">
        <v>1237</v>
      </c>
      <c r="F142" s="10" t="s">
        <v>1238</v>
      </c>
      <c r="G142" s="8" t="s">
        <v>65</v>
      </c>
      <c r="H142" s="16"/>
      <c r="I142" s="11" t="s">
        <v>1239</v>
      </c>
      <c r="J142" s="11" t="s">
        <v>829</v>
      </c>
      <c r="K142" s="17" t="s">
        <v>1189</v>
      </c>
    </row>
    <row r="143" customFormat="false" ht="63" hidden="false" customHeight="false" outlineLevel="0" collapsed="false">
      <c r="A143" s="16" t="n">
        <v>141</v>
      </c>
      <c r="B143" s="8" t="s">
        <v>1199</v>
      </c>
      <c r="C143" s="8" t="s">
        <v>115</v>
      </c>
      <c r="D143" s="8" t="s">
        <v>115</v>
      </c>
      <c r="E143" s="8" t="s">
        <v>115</v>
      </c>
      <c r="F143" s="10" t="s">
        <v>1240</v>
      </c>
      <c r="G143" s="8" t="s">
        <v>35</v>
      </c>
      <c r="H143" s="16"/>
      <c r="I143" s="11" t="s">
        <v>1241</v>
      </c>
      <c r="J143" s="11" t="s">
        <v>1242</v>
      </c>
      <c r="K143" s="17" t="s">
        <v>1189</v>
      </c>
    </row>
    <row r="144" customFormat="false" ht="63" hidden="false" customHeight="false" outlineLevel="0" collapsed="false">
      <c r="A144" s="16" t="n">
        <v>142</v>
      </c>
      <c r="B144" s="8" t="s">
        <v>1199</v>
      </c>
      <c r="C144" s="8" t="s">
        <v>1243</v>
      </c>
      <c r="D144" s="8" t="s">
        <v>1244</v>
      </c>
      <c r="E144" s="8" t="s">
        <v>1244</v>
      </c>
      <c r="F144" s="10" t="s">
        <v>1245</v>
      </c>
      <c r="G144" s="8" t="s">
        <v>65</v>
      </c>
      <c r="H144" s="16"/>
      <c r="I144" s="11" t="s">
        <v>1246</v>
      </c>
      <c r="J144" s="11" t="s">
        <v>1247</v>
      </c>
      <c r="K144" s="17" t="s">
        <v>1189</v>
      </c>
    </row>
    <row r="145" customFormat="false" ht="63" hidden="false" customHeight="false" outlineLevel="0" collapsed="false">
      <c r="A145" s="16" t="n">
        <v>143</v>
      </c>
      <c r="B145" s="8" t="s">
        <v>1199</v>
      </c>
      <c r="C145" s="8" t="s">
        <v>1248</v>
      </c>
      <c r="D145" s="8" t="s">
        <v>1249</v>
      </c>
      <c r="E145" s="8" t="s">
        <v>1249</v>
      </c>
      <c r="F145" s="10" t="s">
        <v>1250</v>
      </c>
      <c r="G145" s="8" t="s">
        <v>65</v>
      </c>
      <c r="H145" s="16"/>
      <c r="I145" s="11" t="s">
        <v>1251</v>
      </c>
      <c r="J145" s="11" t="s">
        <v>1252</v>
      </c>
      <c r="K145" s="17" t="s">
        <v>1189</v>
      </c>
    </row>
    <row r="146" customFormat="false" ht="63" hidden="false" customHeight="false" outlineLevel="0" collapsed="false">
      <c r="A146" s="16" t="n">
        <v>144</v>
      </c>
      <c r="B146" s="8" t="s">
        <v>1199</v>
      </c>
      <c r="C146" s="8" t="s">
        <v>1248</v>
      </c>
      <c r="D146" s="8" t="s">
        <v>1253</v>
      </c>
      <c r="E146" s="8" t="s">
        <v>1253</v>
      </c>
      <c r="F146" s="10" t="s">
        <v>1254</v>
      </c>
      <c r="G146" s="8" t="s">
        <v>65</v>
      </c>
      <c r="H146" s="16"/>
      <c r="I146" s="11" t="s">
        <v>1255</v>
      </c>
      <c r="J146" s="11" t="s">
        <v>1256</v>
      </c>
      <c r="K146" s="17" t="s">
        <v>1189</v>
      </c>
    </row>
    <row r="147" customFormat="false" ht="63" hidden="false" customHeight="false" outlineLevel="0" collapsed="false">
      <c r="A147" s="16" t="n">
        <v>145</v>
      </c>
      <c r="B147" s="8" t="s">
        <v>1199</v>
      </c>
      <c r="C147" s="8" t="s">
        <v>1248</v>
      </c>
      <c r="D147" s="8" t="s">
        <v>1257</v>
      </c>
      <c r="E147" s="8" t="s">
        <v>1257</v>
      </c>
      <c r="F147" s="10" t="s">
        <v>1258</v>
      </c>
      <c r="G147" s="8" t="s">
        <v>65</v>
      </c>
      <c r="H147" s="16"/>
      <c r="I147" s="11" t="s">
        <v>1259</v>
      </c>
      <c r="J147" s="11" t="s">
        <v>1260</v>
      </c>
      <c r="K147" s="17" t="s">
        <v>1189</v>
      </c>
    </row>
    <row r="148" customFormat="false" ht="63" hidden="false" customHeight="false" outlineLevel="0" collapsed="false">
      <c r="A148" s="16" t="n">
        <v>146</v>
      </c>
      <c r="B148" s="8" t="s">
        <v>1199</v>
      </c>
      <c r="C148" s="8" t="s">
        <v>1248</v>
      </c>
      <c r="D148" s="8" t="s">
        <v>1261</v>
      </c>
      <c r="E148" s="8" t="s">
        <v>1261</v>
      </c>
      <c r="F148" s="10" t="s">
        <v>1262</v>
      </c>
      <c r="G148" s="8" t="s">
        <v>65</v>
      </c>
      <c r="H148" s="16"/>
      <c r="I148" s="11" t="s">
        <v>1263</v>
      </c>
      <c r="J148" s="11" t="s">
        <v>1264</v>
      </c>
      <c r="K148" s="17" t="s">
        <v>1189</v>
      </c>
    </row>
    <row r="149" customFormat="false" ht="94.5" hidden="false" customHeight="false" outlineLevel="0" collapsed="false">
      <c r="A149" s="16" t="n">
        <v>147</v>
      </c>
      <c r="B149" s="8" t="s">
        <v>1199</v>
      </c>
      <c r="C149" s="8" t="s">
        <v>1248</v>
      </c>
      <c r="D149" s="8" t="s">
        <v>1265</v>
      </c>
      <c r="E149" s="8" t="s">
        <v>1265</v>
      </c>
      <c r="F149" s="10" t="s">
        <v>1266</v>
      </c>
      <c r="G149" s="8" t="s">
        <v>65</v>
      </c>
      <c r="H149" s="16"/>
      <c r="I149" s="11" t="s">
        <v>1267</v>
      </c>
      <c r="J149" s="11" t="s">
        <v>1268</v>
      </c>
      <c r="K149" s="17" t="s">
        <v>1189</v>
      </c>
    </row>
    <row r="150" customFormat="false" ht="63" hidden="false" customHeight="false" outlineLevel="0" collapsed="false">
      <c r="A150" s="16" t="n">
        <v>148</v>
      </c>
      <c r="B150" s="8" t="s">
        <v>1199</v>
      </c>
      <c r="C150" s="8" t="s">
        <v>1248</v>
      </c>
      <c r="D150" s="8" t="s">
        <v>1269</v>
      </c>
      <c r="E150" s="8" t="s">
        <v>1269</v>
      </c>
      <c r="F150" s="10" t="s">
        <v>1270</v>
      </c>
      <c r="G150" s="8" t="s">
        <v>65</v>
      </c>
      <c r="H150" s="16"/>
      <c r="I150" s="11" t="s">
        <v>1271</v>
      </c>
      <c r="J150" s="11" t="s">
        <v>1272</v>
      </c>
      <c r="K150" s="17" t="s">
        <v>1189</v>
      </c>
    </row>
    <row r="151" customFormat="false" ht="63" hidden="false" customHeight="false" outlineLevel="0" collapsed="false">
      <c r="A151" s="16" t="n">
        <v>149</v>
      </c>
      <c r="B151" s="8" t="s">
        <v>1199</v>
      </c>
      <c r="C151" s="8" t="s">
        <v>1273</v>
      </c>
      <c r="D151" s="8" t="s">
        <v>1274</v>
      </c>
      <c r="E151" s="8" t="s">
        <v>1274</v>
      </c>
      <c r="F151" s="10" t="s">
        <v>1275</v>
      </c>
      <c r="G151" s="8" t="s">
        <v>35</v>
      </c>
      <c r="H151" s="16"/>
      <c r="I151" s="11" t="s">
        <v>1276</v>
      </c>
      <c r="J151" s="11" t="s">
        <v>1277</v>
      </c>
      <c r="K151" s="17" t="s">
        <v>1189</v>
      </c>
    </row>
    <row r="152" customFormat="false" ht="63" hidden="false" customHeight="false" outlineLevel="0" collapsed="false">
      <c r="A152" s="16" t="n">
        <v>150</v>
      </c>
      <c r="B152" s="8" t="s">
        <v>1199</v>
      </c>
      <c r="C152" s="8" t="s">
        <v>1273</v>
      </c>
      <c r="D152" s="8" t="s">
        <v>1278</v>
      </c>
      <c r="E152" s="8" t="s">
        <v>1278</v>
      </c>
      <c r="F152" s="10" t="s">
        <v>1279</v>
      </c>
      <c r="G152" s="8" t="s">
        <v>35</v>
      </c>
      <c r="H152" s="16"/>
      <c r="I152" s="11" t="s">
        <v>1280</v>
      </c>
      <c r="J152" s="11" t="s">
        <v>1281</v>
      </c>
      <c r="K152" s="17" t="s">
        <v>1189</v>
      </c>
    </row>
    <row r="153" customFormat="false" ht="63" hidden="false" customHeight="false" outlineLevel="0" collapsed="false">
      <c r="A153" s="16" t="n">
        <v>151</v>
      </c>
      <c r="B153" s="8" t="s">
        <v>1199</v>
      </c>
      <c r="C153" s="8" t="s">
        <v>1273</v>
      </c>
      <c r="D153" s="8" t="s">
        <v>1282</v>
      </c>
      <c r="E153" s="8" t="s">
        <v>1282</v>
      </c>
      <c r="F153" s="10" t="s">
        <v>1283</v>
      </c>
      <c r="G153" s="8" t="s">
        <v>35</v>
      </c>
      <c r="H153" s="16"/>
      <c r="I153" s="11" t="s">
        <v>1284</v>
      </c>
      <c r="J153" s="11" t="s">
        <v>1285</v>
      </c>
      <c r="K153" s="17" t="s">
        <v>1189</v>
      </c>
    </row>
    <row r="154" customFormat="false" ht="63" hidden="false" customHeight="false" outlineLevel="0" collapsed="false">
      <c r="A154" s="16" t="n">
        <v>152</v>
      </c>
      <c r="B154" s="8" t="s">
        <v>1199</v>
      </c>
      <c r="C154" s="8" t="s">
        <v>1273</v>
      </c>
      <c r="D154" s="8" t="s">
        <v>1286</v>
      </c>
      <c r="E154" s="8" t="s">
        <v>1286</v>
      </c>
      <c r="F154" s="10" t="s">
        <v>1287</v>
      </c>
      <c r="G154" s="8" t="s">
        <v>35</v>
      </c>
      <c r="H154" s="16"/>
      <c r="I154" s="11" t="s">
        <v>1288</v>
      </c>
      <c r="J154" s="11" t="s">
        <v>1289</v>
      </c>
      <c r="K154" s="17" t="s">
        <v>1189</v>
      </c>
    </row>
    <row r="155" customFormat="false" ht="63" hidden="false" customHeight="false" outlineLevel="0" collapsed="false">
      <c r="A155" s="16" t="n">
        <v>153</v>
      </c>
      <c r="B155" s="8" t="s">
        <v>1199</v>
      </c>
      <c r="C155" s="8" t="s">
        <v>1290</v>
      </c>
      <c r="D155" s="8" t="s">
        <v>1290</v>
      </c>
      <c r="E155" s="8" t="s">
        <v>1290</v>
      </c>
      <c r="F155" s="10" t="s">
        <v>1291</v>
      </c>
      <c r="G155" s="8" t="s">
        <v>35</v>
      </c>
      <c r="H155" s="16"/>
      <c r="I155" s="11" t="s">
        <v>1292</v>
      </c>
      <c r="J155" s="11" t="s">
        <v>1293</v>
      </c>
      <c r="K155" s="17" t="s">
        <v>1189</v>
      </c>
    </row>
    <row r="156" customFormat="false" ht="63" hidden="false" customHeight="false" outlineLevel="0" collapsed="false">
      <c r="A156" s="16" t="n">
        <v>154</v>
      </c>
      <c r="B156" s="8" t="s">
        <v>1199</v>
      </c>
      <c r="C156" s="8" t="s">
        <v>693</v>
      </c>
      <c r="D156" s="8" t="s">
        <v>693</v>
      </c>
      <c r="E156" s="8" t="s">
        <v>693</v>
      </c>
      <c r="F156" s="10" t="s">
        <v>1294</v>
      </c>
      <c r="G156" s="8" t="s">
        <v>35</v>
      </c>
      <c r="H156" s="16"/>
      <c r="I156" s="11" t="s">
        <v>1295</v>
      </c>
      <c r="J156" s="11" t="s">
        <v>1296</v>
      </c>
      <c r="K156" s="17" t="s">
        <v>1189</v>
      </c>
    </row>
    <row r="157" customFormat="false" ht="63" hidden="false" customHeight="false" outlineLevel="0" collapsed="false">
      <c r="A157" s="16" t="n">
        <v>155</v>
      </c>
      <c r="B157" s="8" t="s">
        <v>1199</v>
      </c>
      <c r="C157" s="8" t="s">
        <v>682</v>
      </c>
      <c r="D157" s="8" t="s">
        <v>682</v>
      </c>
      <c r="E157" s="8" t="s">
        <v>682</v>
      </c>
      <c r="F157" s="10" t="s">
        <v>1297</v>
      </c>
      <c r="G157" s="8" t="s">
        <v>65</v>
      </c>
      <c r="H157" s="16"/>
      <c r="I157" s="11" t="s">
        <v>1298</v>
      </c>
      <c r="J157" s="11" t="s">
        <v>1299</v>
      </c>
      <c r="K157" s="17" t="s">
        <v>1189</v>
      </c>
    </row>
    <row r="158" customFormat="false" ht="63" hidden="false" customHeight="false" outlineLevel="0" collapsed="false">
      <c r="A158" s="16" t="n">
        <v>156</v>
      </c>
      <c r="B158" s="8" t="s">
        <v>1199</v>
      </c>
      <c r="C158" s="8" t="s">
        <v>696</v>
      </c>
      <c r="D158" s="8" t="s">
        <v>696</v>
      </c>
      <c r="E158" s="8" t="s">
        <v>696</v>
      </c>
      <c r="F158" s="10" t="s">
        <v>1300</v>
      </c>
      <c r="G158" s="8" t="s">
        <v>65</v>
      </c>
      <c r="H158" s="16"/>
      <c r="I158" s="11" t="s">
        <v>1301</v>
      </c>
      <c r="J158" s="11" t="s">
        <v>1302</v>
      </c>
      <c r="K158" s="17" t="s">
        <v>1189</v>
      </c>
    </row>
    <row r="159" customFormat="false" ht="63" hidden="false" customHeight="false" outlineLevel="0" collapsed="false">
      <c r="A159" s="16" t="n">
        <v>157</v>
      </c>
      <c r="B159" s="8" t="s">
        <v>1199</v>
      </c>
      <c r="C159" s="8" t="s">
        <v>699</v>
      </c>
      <c r="D159" s="8" t="s">
        <v>699</v>
      </c>
      <c r="E159" s="8" t="s">
        <v>699</v>
      </c>
      <c r="F159" s="10" t="s">
        <v>1303</v>
      </c>
      <c r="G159" s="8" t="s">
        <v>35</v>
      </c>
      <c r="H159" s="16"/>
      <c r="I159" s="11" t="s">
        <v>1304</v>
      </c>
      <c r="J159" s="11" t="s">
        <v>1305</v>
      </c>
      <c r="K159" s="17" t="s">
        <v>1189</v>
      </c>
    </row>
    <row r="160" customFormat="false" ht="78.75" hidden="false" customHeight="false" outlineLevel="0" collapsed="false">
      <c r="A160" s="16" t="n">
        <v>158</v>
      </c>
      <c r="B160" s="8" t="s">
        <v>1199</v>
      </c>
      <c r="C160" s="8" t="s">
        <v>1306</v>
      </c>
      <c r="D160" s="8" t="s">
        <v>1306</v>
      </c>
      <c r="E160" s="8" t="s">
        <v>1306</v>
      </c>
      <c r="F160" s="10" t="s">
        <v>1307</v>
      </c>
      <c r="G160" s="8" t="s">
        <v>17</v>
      </c>
      <c r="H160" s="16"/>
      <c r="I160" s="11" t="s">
        <v>1308</v>
      </c>
      <c r="J160" s="11" t="s">
        <v>1309</v>
      </c>
      <c r="K160" s="17" t="s">
        <v>1189</v>
      </c>
    </row>
    <row r="161" customFormat="false" ht="63" hidden="false" customHeight="false" outlineLevel="0" collapsed="false">
      <c r="A161" s="16" t="n">
        <v>159</v>
      </c>
      <c r="B161" s="8" t="s">
        <v>1199</v>
      </c>
      <c r="C161" s="8" t="s">
        <v>1310</v>
      </c>
      <c r="D161" s="8" t="s">
        <v>1310</v>
      </c>
      <c r="E161" s="8" t="s">
        <v>1310</v>
      </c>
      <c r="F161" s="10" t="s">
        <v>1311</v>
      </c>
      <c r="G161" s="8" t="s">
        <v>35</v>
      </c>
      <c r="H161" s="16"/>
      <c r="I161" s="11" t="s">
        <v>1312</v>
      </c>
      <c r="J161" s="11" t="s">
        <v>1313</v>
      </c>
      <c r="K161" s="17" t="s">
        <v>1189</v>
      </c>
    </row>
    <row r="162" customFormat="false" ht="63" hidden="false" customHeight="false" outlineLevel="0" collapsed="false">
      <c r="A162" s="16" t="n">
        <v>160</v>
      </c>
      <c r="B162" s="8" t="s">
        <v>1199</v>
      </c>
      <c r="C162" s="8" t="s">
        <v>1314</v>
      </c>
      <c r="D162" s="8" t="s">
        <v>1314</v>
      </c>
      <c r="E162" s="8" t="s">
        <v>1314</v>
      </c>
      <c r="F162" s="10" t="s">
        <v>1315</v>
      </c>
      <c r="G162" s="8" t="s">
        <v>35</v>
      </c>
      <c r="H162" s="16"/>
      <c r="I162" s="11" t="s">
        <v>1316</v>
      </c>
      <c r="J162" s="11" t="s">
        <v>1317</v>
      </c>
      <c r="K162" s="17" t="s">
        <v>1189</v>
      </c>
    </row>
    <row r="163" customFormat="false" ht="63" hidden="false" customHeight="false" outlineLevel="0" collapsed="false">
      <c r="A163" s="16" t="n">
        <v>161</v>
      </c>
      <c r="B163" s="8" t="s">
        <v>1318</v>
      </c>
      <c r="C163" s="8" t="s">
        <v>1319</v>
      </c>
      <c r="D163" s="8" t="s">
        <v>1319</v>
      </c>
      <c r="E163" s="8" t="s">
        <v>1319</v>
      </c>
      <c r="F163" s="10" t="s">
        <v>1320</v>
      </c>
      <c r="G163" s="8" t="s">
        <v>65</v>
      </c>
      <c r="H163" s="16"/>
      <c r="I163" s="11" t="s">
        <v>1321</v>
      </c>
      <c r="J163" s="11" t="s">
        <v>1322</v>
      </c>
      <c r="K163" s="17" t="s">
        <v>1189</v>
      </c>
    </row>
    <row r="164" customFormat="false" ht="63" hidden="false" customHeight="false" outlineLevel="0" collapsed="false">
      <c r="A164" s="16" t="n">
        <v>162</v>
      </c>
      <c r="B164" s="8" t="s">
        <v>1318</v>
      </c>
      <c r="C164" s="8" t="s">
        <v>1319</v>
      </c>
      <c r="D164" s="8" t="s">
        <v>1319</v>
      </c>
      <c r="E164" s="8" t="s">
        <v>1319</v>
      </c>
      <c r="F164" s="10" t="s">
        <v>1320</v>
      </c>
      <c r="G164" s="8" t="s">
        <v>65</v>
      </c>
      <c r="H164" s="16"/>
      <c r="I164" s="11" t="s">
        <v>1321</v>
      </c>
      <c r="J164" s="11" t="s">
        <v>1322</v>
      </c>
      <c r="K164" s="17" t="s">
        <v>1189</v>
      </c>
    </row>
    <row r="165" customFormat="false" ht="54" hidden="false" customHeight="false" outlineLevel="0" collapsed="false">
      <c r="A165" s="16" t="n">
        <v>163</v>
      </c>
      <c r="B165" s="8" t="s">
        <v>1318</v>
      </c>
      <c r="C165" s="8" t="s">
        <v>1323</v>
      </c>
      <c r="D165" s="8" t="s">
        <v>1323</v>
      </c>
      <c r="E165" s="8" t="s">
        <v>1323</v>
      </c>
      <c r="F165" s="10" t="s">
        <v>1324</v>
      </c>
      <c r="G165" s="8" t="s">
        <v>35</v>
      </c>
      <c r="H165" s="16"/>
      <c r="I165" s="11" t="s">
        <v>1325</v>
      </c>
      <c r="J165" s="11" t="s">
        <v>1326</v>
      </c>
      <c r="K165" s="17" t="s">
        <v>1189</v>
      </c>
    </row>
    <row r="166" customFormat="false" ht="54" hidden="false" customHeight="false" outlineLevel="0" collapsed="false">
      <c r="A166" s="16" t="n">
        <v>164</v>
      </c>
      <c r="B166" s="8" t="s">
        <v>1318</v>
      </c>
      <c r="C166" s="8" t="s">
        <v>1323</v>
      </c>
      <c r="D166" s="8" t="s">
        <v>1323</v>
      </c>
      <c r="E166" s="8" t="s">
        <v>1323</v>
      </c>
      <c r="F166" s="10" t="s">
        <v>1324</v>
      </c>
      <c r="G166" s="8" t="s">
        <v>35</v>
      </c>
      <c r="H166" s="16"/>
      <c r="I166" s="11" t="s">
        <v>1325</v>
      </c>
      <c r="J166" s="11" t="s">
        <v>1326</v>
      </c>
      <c r="K166" s="17" t="s">
        <v>1189</v>
      </c>
    </row>
    <row r="167" customFormat="false" ht="78.75" hidden="false" customHeight="false" outlineLevel="0" collapsed="false">
      <c r="A167" s="16" t="n">
        <v>165</v>
      </c>
      <c r="B167" s="8" t="s">
        <v>1318</v>
      </c>
      <c r="C167" s="8" t="s">
        <v>1327</v>
      </c>
      <c r="D167" s="8" t="s">
        <v>1327</v>
      </c>
      <c r="E167" s="8" t="s">
        <v>1327</v>
      </c>
      <c r="F167" s="10" t="s">
        <v>1328</v>
      </c>
      <c r="G167" s="8" t="s">
        <v>35</v>
      </c>
      <c r="H167" s="16"/>
      <c r="I167" s="11" t="s">
        <v>1329</v>
      </c>
      <c r="J167" s="11" t="s">
        <v>1330</v>
      </c>
      <c r="K167" s="17" t="s">
        <v>1189</v>
      </c>
    </row>
    <row r="168" customFormat="false" ht="78.75" hidden="false" customHeight="false" outlineLevel="0" collapsed="false">
      <c r="A168" s="16" t="n">
        <v>166</v>
      </c>
      <c r="B168" s="8" t="s">
        <v>1318</v>
      </c>
      <c r="C168" s="8" t="s">
        <v>1327</v>
      </c>
      <c r="D168" s="8" t="s">
        <v>1327</v>
      </c>
      <c r="E168" s="8" t="s">
        <v>1327</v>
      </c>
      <c r="F168" s="10" t="s">
        <v>1328</v>
      </c>
      <c r="G168" s="8" t="s">
        <v>35</v>
      </c>
      <c r="H168" s="16"/>
      <c r="I168" s="11" t="s">
        <v>1329</v>
      </c>
      <c r="J168" s="11" t="s">
        <v>1330</v>
      </c>
      <c r="K168" s="17" t="s">
        <v>1189</v>
      </c>
    </row>
    <row r="169" customFormat="false" ht="63" hidden="false" customHeight="false" outlineLevel="0" collapsed="false">
      <c r="A169" s="16" t="n">
        <v>167</v>
      </c>
      <c r="B169" s="8" t="s">
        <v>1318</v>
      </c>
      <c r="C169" s="8" t="s">
        <v>1331</v>
      </c>
      <c r="D169" s="8" t="s">
        <v>1331</v>
      </c>
      <c r="E169" s="8" t="s">
        <v>1331</v>
      </c>
      <c r="F169" s="10" t="s">
        <v>1332</v>
      </c>
      <c r="G169" s="8" t="s">
        <v>35</v>
      </c>
      <c r="H169" s="16"/>
      <c r="I169" s="11" t="s">
        <v>1333</v>
      </c>
      <c r="J169" s="11" t="s">
        <v>1334</v>
      </c>
      <c r="K169" s="17" t="s">
        <v>1189</v>
      </c>
    </row>
    <row r="170" customFormat="false" ht="63" hidden="false" customHeight="false" outlineLevel="0" collapsed="false">
      <c r="A170" s="16" t="n">
        <v>168</v>
      </c>
      <c r="B170" s="8" t="s">
        <v>1318</v>
      </c>
      <c r="C170" s="8" t="s">
        <v>1331</v>
      </c>
      <c r="D170" s="8" t="s">
        <v>1331</v>
      </c>
      <c r="E170" s="8" t="s">
        <v>1331</v>
      </c>
      <c r="F170" s="10" t="s">
        <v>1332</v>
      </c>
      <c r="G170" s="8" t="s">
        <v>35</v>
      </c>
      <c r="H170" s="16"/>
      <c r="I170" s="11" t="s">
        <v>1333</v>
      </c>
      <c r="J170" s="11" t="s">
        <v>1334</v>
      </c>
      <c r="K170" s="17" t="s">
        <v>1189</v>
      </c>
    </row>
    <row r="171" customFormat="false" ht="110.25" hidden="false" customHeight="false" outlineLevel="0" collapsed="false">
      <c r="A171" s="16" t="n">
        <v>169</v>
      </c>
      <c r="B171" s="8" t="s">
        <v>1318</v>
      </c>
      <c r="C171" s="8" t="s">
        <v>1335</v>
      </c>
      <c r="D171" s="8" t="s">
        <v>1335</v>
      </c>
      <c r="E171" s="8" t="s">
        <v>1335</v>
      </c>
      <c r="F171" s="10" t="s">
        <v>1336</v>
      </c>
      <c r="G171" s="8" t="s">
        <v>35</v>
      </c>
      <c r="H171" s="16"/>
      <c r="I171" s="11" t="s">
        <v>1337</v>
      </c>
      <c r="J171" s="11" t="s">
        <v>1338</v>
      </c>
      <c r="K171" s="17" t="s">
        <v>1189</v>
      </c>
    </row>
    <row r="172" customFormat="false" ht="110.25" hidden="false" customHeight="false" outlineLevel="0" collapsed="false">
      <c r="A172" s="16" t="n">
        <v>170</v>
      </c>
      <c r="B172" s="8" t="s">
        <v>1318</v>
      </c>
      <c r="C172" s="8" t="s">
        <v>1335</v>
      </c>
      <c r="D172" s="8" t="s">
        <v>1335</v>
      </c>
      <c r="E172" s="8" t="s">
        <v>1335</v>
      </c>
      <c r="F172" s="10" t="s">
        <v>1336</v>
      </c>
      <c r="G172" s="8" t="s">
        <v>35</v>
      </c>
      <c r="H172" s="16"/>
      <c r="I172" s="11" t="s">
        <v>1337</v>
      </c>
      <c r="J172" s="11" t="s">
        <v>1338</v>
      </c>
      <c r="K172" s="17" t="s">
        <v>1189</v>
      </c>
    </row>
    <row r="173" customFormat="false" ht="78.75" hidden="false" customHeight="false" outlineLevel="0" collapsed="false">
      <c r="A173" s="16" t="n">
        <v>171</v>
      </c>
      <c r="B173" s="8" t="s">
        <v>1318</v>
      </c>
      <c r="C173" s="8" t="s">
        <v>1339</v>
      </c>
      <c r="D173" s="8" t="s">
        <v>1339</v>
      </c>
      <c r="E173" s="8" t="s">
        <v>1339</v>
      </c>
      <c r="F173" s="10" t="s">
        <v>1340</v>
      </c>
      <c r="G173" s="8" t="s">
        <v>35</v>
      </c>
      <c r="H173" s="16"/>
      <c r="I173" s="11" t="s">
        <v>1341</v>
      </c>
      <c r="J173" s="11" t="s">
        <v>1342</v>
      </c>
      <c r="K173" s="17" t="s">
        <v>1189</v>
      </c>
    </row>
    <row r="174" customFormat="false" ht="78.75" hidden="false" customHeight="false" outlineLevel="0" collapsed="false">
      <c r="A174" s="16" t="n">
        <v>172</v>
      </c>
      <c r="B174" s="8" t="s">
        <v>1318</v>
      </c>
      <c r="C174" s="8" t="s">
        <v>1339</v>
      </c>
      <c r="D174" s="8" t="s">
        <v>1339</v>
      </c>
      <c r="E174" s="8" t="s">
        <v>1339</v>
      </c>
      <c r="F174" s="10" t="s">
        <v>1340</v>
      </c>
      <c r="G174" s="8" t="s">
        <v>35</v>
      </c>
      <c r="H174" s="16"/>
      <c r="I174" s="11" t="s">
        <v>1341</v>
      </c>
      <c r="J174" s="11" t="s">
        <v>1342</v>
      </c>
      <c r="K174" s="17" t="s">
        <v>1189</v>
      </c>
    </row>
    <row r="175" customFormat="false" ht="54" hidden="false" customHeight="false" outlineLevel="0" collapsed="false">
      <c r="A175" s="16" t="n">
        <v>173</v>
      </c>
      <c r="B175" s="8" t="s">
        <v>1318</v>
      </c>
      <c r="C175" s="8" t="s">
        <v>1343</v>
      </c>
      <c r="D175" s="8" t="s">
        <v>1343</v>
      </c>
      <c r="E175" s="8" t="s">
        <v>1343</v>
      </c>
      <c r="F175" s="10" t="s">
        <v>1344</v>
      </c>
      <c r="G175" s="8" t="s">
        <v>35</v>
      </c>
      <c r="H175" s="16"/>
      <c r="I175" s="11" t="s">
        <v>1345</v>
      </c>
      <c r="J175" s="11" t="s">
        <v>1346</v>
      </c>
      <c r="K175" s="17" t="s">
        <v>1189</v>
      </c>
    </row>
    <row r="176" customFormat="false" ht="54" hidden="false" customHeight="false" outlineLevel="0" collapsed="false">
      <c r="A176" s="16" t="n">
        <v>174</v>
      </c>
      <c r="B176" s="8" t="s">
        <v>1318</v>
      </c>
      <c r="C176" s="8" t="s">
        <v>1343</v>
      </c>
      <c r="D176" s="8" t="s">
        <v>1343</v>
      </c>
      <c r="E176" s="8" t="s">
        <v>1343</v>
      </c>
      <c r="F176" s="10" t="s">
        <v>1344</v>
      </c>
      <c r="G176" s="8" t="s">
        <v>35</v>
      </c>
      <c r="H176" s="16"/>
      <c r="I176" s="11" t="s">
        <v>1345</v>
      </c>
      <c r="J176" s="11" t="s">
        <v>1346</v>
      </c>
      <c r="K176" s="17" t="s">
        <v>1189</v>
      </c>
    </row>
    <row r="177" customFormat="false" ht="78.75" hidden="false" customHeight="false" outlineLevel="0" collapsed="false">
      <c r="A177" s="16" t="n">
        <v>175</v>
      </c>
      <c r="B177" s="8" t="s">
        <v>1318</v>
      </c>
      <c r="C177" s="8" t="s">
        <v>1347</v>
      </c>
      <c r="D177" s="8" t="s">
        <v>1347</v>
      </c>
      <c r="E177" s="8" t="s">
        <v>1347</v>
      </c>
      <c r="F177" s="10" t="s">
        <v>1348</v>
      </c>
      <c r="G177" s="8" t="s">
        <v>35</v>
      </c>
      <c r="H177" s="16"/>
      <c r="I177" s="11" t="s">
        <v>1349</v>
      </c>
      <c r="J177" s="11" t="s">
        <v>1350</v>
      </c>
      <c r="K177" s="17" t="s">
        <v>1189</v>
      </c>
    </row>
    <row r="178" customFormat="false" ht="78.75" hidden="false" customHeight="false" outlineLevel="0" collapsed="false">
      <c r="A178" s="16" t="n">
        <v>176</v>
      </c>
      <c r="B178" s="8" t="s">
        <v>1318</v>
      </c>
      <c r="C178" s="8" t="s">
        <v>1347</v>
      </c>
      <c r="D178" s="8" t="s">
        <v>1347</v>
      </c>
      <c r="E178" s="8" t="s">
        <v>1347</v>
      </c>
      <c r="F178" s="10" t="s">
        <v>1348</v>
      </c>
      <c r="G178" s="8" t="s">
        <v>35</v>
      </c>
      <c r="H178" s="16"/>
      <c r="I178" s="11" t="s">
        <v>1349</v>
      </c>
      <c r="J178" s="11" t="s">
        <v>1350</v>
      </c>
      <c r="K178" s="17" t="s">
        <v>1189</v>
      </c>
    </row>
    <row r="179" customFormat="false" ht="63" hidden="false" customHeight="false" outlineLevel="0" collapsed="false">
      <c r="A179" s="16" t="n">
        <v>177</v>
      </c>
      <c r="B179" s="8" t="s">
        <v>1318</v>
      </c>
      <c r="C179" s="8" t="s">
        <v>1351</v>
      </c>
      <c r="D179" s="8" t="s">
        <v>1351</v>
      </c>
      <c r="E179" s="8" t="s">
        <v>1351</v>
      </c>
      <c r="F179" s="10" t="s">
        <v>1352</v>
      </c>
      <c r="G179" s="8" t="s">
        <v>35</v>
      </c>
      <c r="H179" s="16"/>
      <c r="I179" s="11" t="s">
        <v>1353</v>
      </c>
      <c r="J179" s="11" t="s">
        <v>1334</v>
      </c>
      <c r="K179" s="17" t="s">
        <v>1189</v>
      </c>
    </row>
    <row r="180" customFormat="false" ht="63" hidden="false" customHeight="false" outlineLevel="0" collapsed="false">
      <c r="A180" s="16" t="n">
        <v>178</v>
      </c>
      <c r="B180" s="8" t="s">
        <v>1318</v>
      </c>
      <c r="C180" s="8" t="s">
        <v>1351</v>
      </c>
      <c r="D180" s="8" t="s">
        <v>1351</v>
      </c>
      <c r="E180" s="8" t="s">
        <v>1351</v>
      </c>
      <c r="F180" s="10" t="s">
        <v>1352</v>
      </c>
      <c r="G180" s="8" t="s">
        <v>35</v>
      </c>
      <c r="H180" s="16"/>
      <c r="I180" s="11" t="s">
        <v>1353</v>
      </c>
      <c r="J180" s="11" t="s">
        <v>1334</v>
      </c>
      <c r="K180" s="17" t="s">
        <v>1189</v>
      </c>
    </row>
    <row r="181" customFormat="false" ht="94.5" hidden="false" customHeight="false" outlineLevel="0" collapsed="false">
      <c r="A181" s="16" t="n">
        <v>179</v>
      </c>
      <c r="B181" s="8" t="s">
        <v>1318</v>
      </c>
      <c r="C181" s="8" t="s">
        <v>1354</v>
      </c>
      <c r="D181" s="8" t="s">
        <v>1355</v>
      </c>
      <c r="E181" s="8" t="s">
        <v>1355</v>
      </c>
      <c r="F181" s="10" t="s">
        <v>1356</v>
      </c>
      <c r="G181" s="8" t="s">
        <v>35</v>
      </c>
      <c r="H181" s="16"/>
      <c r="I181" s="11" t="s">
        <v>1357</v>
      </c>
      <c r="J181" s="11" t="s">
        <v>1358</v>
      </c>
      <c r="K181" s="17" t="s">
        <v>1189</v>
      </c>
    </row>
    <row r="182" customFormat="false" ht="94.5" hidden="false" customHeight="false" outlineLevel="0" collapsed="false">
      <c r="A182" s="16" t="n">
        <v>180</v>
      </c>
      <c r="B182" s="8" t="s">
        <v>1318</v>
      </c>
      <c r="C182" s="8" t="s">
        <v>1354</v>
      </c>
      <c r="D182" s="8" t="s">
        <v>1355</v>
      </c>
      <c r="E182" s="8" t="s">
        <v>1355</v>
      </c>
      <c r="F182" s="10" t="s">
        <v>1356</v>
      </c>
      <c r="G182" s="8" t="s">
        <v>35</v>
      </c>
      <c r="H182" s="16"/>
      <c r="I182" s="11" t="s">
        <v>1357</v>
      </c>
      <c r="J182" s="11" t="s">
        <v>1358</v>
      </c>
      <c r="K182" s="17" t="s">
        <v>1189</v>
      </c>
    </row>
    <row r="183" customFormat="false" ht="54" hidden="false" customHeight="false" outlineLevel="0" collapsed="false">
      <c r="A183" s="16" t="n">
        <v>181</v>
      </c>
      <c r="B183" s="8" t="s">
        <v>1318</v>
      </c>
      <c r="C183" s="8" t="s">
        <v>1359</v>
      </c>
      <c r="D183" s="8" t="s">
        <v>1359</v>
      </c>
      <c r="E183" s="8" t="s">
        <v>1359</v>
      </c>
      <c r="F183" s="10" t="s">
        <v>1360</v>
      </c>
      <c r="G183" s="8" t="s">
        <v>17</v>
      </c>
      <c r="H183" s="16"/>
      <c r="I183" s="11" t="s">
        <v>1361</v>
      </c>
      <c r="J183" s="11" t="s">
        <v>1362</v>
      </c>
      <c r="K183" s="17" t="s">
        <v>1189</v>
      </c>
    </row>
    <row r="184" customFormat="false" ht="54" hidden="false" customHeight="false" outlineLevel="0" collapsed="false">
      <c r="A184" s="16" t="n">
        <v>182</v>
      </c>
      <c r="B184" s="8" t="s">
        <v>1318</v>
      </c>
      <c r="C184" s="8" t="s">
        <v>1359</v>
      </c>
      <c r="D184" s="8" t="s">
        <v>1359</v>
      </c>
      <c r="E184" s="8" t="s">
        <v>1359</v>
      </c>
      <c r="F184" s="10" t="s">
        <v>1360</v>
      </c>
      <c r="G184" s="8" t="s">
        <v>17</v>
      </c>
      <c r="H184" s="16"/>
      <c r="I184" s="11" t="s">
        <v>1361</v>
      </c>
      <c r="J184" s="11" t="s">
        <v>1362</v>
      </c>
      <c r="K184" s="17" t="s">
        <v>1189</v>
      </c>
    </row>
    <row r="185" customFormat="false" ht="94.5" hidden="false" customHeight="false" outlineLevel="0" collapsed="false">
      <c r="A185" s="16" t="n">
        <v>183</v>
      </c>
      <c r="B185" s="8" t="s">
        <v>1318</v>
      </c>
      <c r="C185" s="8" t="s">
        <v>1359</v>
      </c>
      <c r="D185" s="8" t="s">
        <v>1363</v>
      </c>
      <c r="E185" s="8" t="s">
        <v>1363</v>
      </c>
      <c r="F185" s="10" t="s">
        <v>1364</v>
      </c>
      <c r="G185" s="8" t="s">
        <v>17</v>
      </c>
      <c r="H185" s="16"/>
      <c r="I185" s="11" t="s">
        <v>1365</v>
      </c>
      <c r="J185" s="11" t="s">
        <v>1366</v>
      </c>
      <c r="K185" s="17" t="s">
        <v>1189</v>
      </c>
    </row>
    <row r="186" customFormat="false" ht="94.5" hidden="false" customHeight="false" outlineLevel="0" collapsed="false">
      <c r="A186" s="16" t="n">
        <v>184</v>
      </c>
      <c r="B186" s="8" t="s">
        <v>1318</v>
      </c>
      <c r="C186" s="8" t="s">
        <v>1359</v>
      </c>
      <c r="D186" s="8" t="s">
        <v>1363</v>
      </c>
      <c r="E186" s="8" t="s">
        <v>1363</v>
      </c>
      <c r="F186" s="10" t="s">
        <v>1364</v>
      </c>
      <c r="G186" s="8" t="s">
        <v>17</v>
      </c>
      <c r="H186" s="16"/>
      <c r="I186" s="11" t="s">
        <v>1365</v>
      </c>
      <c r="J186" s="11" t="s">
        <v>1366</v>
      </c>
      <c r="K186" s="17" t="s">
        <v>1189</v>
      </c>
    </row>
    <row r="187" customFormat="false" ht="54" hidden="false" customHeight="false" outlineLevel="0" collapsed="false">
      <c r="A187" s="16" t="n">
        <v>185</v>
      </c>
      <c r="B187" s="8" t="s">
        <v>1318</v>
      </c>
      <c r="C187" s="8" t="s">
        <v>1367</v>
      </c>
      <c r="D187" s="8" t="s">
        <v>1367</v>
      </c>
      <c r="E187" s="8" t="s">
        <v>1367</v>
      </c>
      <c r="F187" s="10" t="s">
        <v>1368</v>
      </c>
      <c r="G187" s="8" t="s">
        <v>65</v>
      </c>
      <c r="H187" s="16"/>
      <c r="I187" s="11" t="s">
        <v>1369</v>
      </c>
      <c r="J187" s="11" t="s">
        <v>1370</v>
      </c>
      <c r="K187" s="17" t="s">
        <v>1189</v>
      </c>
    </row>
    <row r="188" customFormat="false" ht="54" hidden="false" customHeight="false" outlineLevel="0" collapsed="false">
      <c r="A188" s="16" t="n">
        <v>186</v>
      </c>
      <c r="B188" s="8" t="s">
        <v>1318</v>
      </c>
      <c r="C188" s="8" t="s">
        <v>1367</v>
      </c>
      <c r="D188" s="8" t="s">
        <v>1367</v>
      </c>
      <c r="E188" s="8" t="s">
        <v>1367</v>
      </c>
      <c r="F188" s="10" t="s">
        <v>1368</v>
      </c>
      <c r="G188" s="8" t="s">
        <v>65</v>
      </c>
      <c r="H188" s="16"/>
      <c r="I188" s="11" t="s">
        <v>1369</v>
      </c>
      <c r="J188" s="11" t="s">
        <v>1370</v>
      </c>
      <c r="K188" s="17" t="s">
        <v>1189</v>
      </c>
    </row>
    <row r="189" customFormat="false" ht="94.5" hidden="false" customHeight="false" outlineLevel="0" collapsed="false">
      <c r="A189" s="16" t="n">
        <v>187</v>
      </c>
      <c r="B189" s="8" t="s">
        <v>1318</v>
      </c>
      <c r="C189" s="8" t="s">
        <v>1371</v>
      </c>
      <c r="D189" s="8" t="s">
        <v>1371</v>
      </c>
      <c r="E189" s="8" t="s">
        <v>1371</v>
      </c>
      <c r="F189" s="10" t="s">
        <v>1372</v>
      </c>
      <c r="G189" s="8" t="s">
        <v>65</v>
      </c>
      <c r="H189" s="16"/>
      <c r="I189" s="11" t="s">
        <v>1373</v>
      </c>
      <c r="J189" s="11" t="s">
        <v>1374</v>
      </c>
      <c r="K189" s="17" t="s">
        <v>1189</v>
      </c>
    </row>
    <row r="190" customFormat="false" ht="94.5" hidden="false" customHeight="false" outlineLevel="0" collapsed="false">
      <c r="A190" s="16" t="n">
        <v>188</v>
      </c>
      <c r="B190" s="8" t="s">
        <v>1318</v>
      </c>
      <c r="C190" s="8" t="s">
        <v>1371</v>
      </c>
      <c r="D190" s="8" t="s">
        <v>1371</v>
      </c>
      <c r="E190" s="8" t="s">
        <v>1371</v>
      </c>
      <c r="F190" s="10" t="s">
        <v>1372</v>
      </c>
      <c r="G190" s="8" t="s">
        <v>65</v>
      </c>
      <c r="H190" s="16"/>
      <c r="I190" s="11" t="s">
        <v>1373</v>
      </c>
      <c r="J190" s="11" t="s">
        <v>1374</v>
      </c>
      <c r="K190" s="17" t="s">
        <v>1189</v>
      </c>
    </row>
    <row r="191" customFormat="false" ht="54" hidden="false" customHeight="false" outlineLevel="0" collapsed="false">
      <c r="A191" s="16" t="n">
        <v>189</v>
      </c>
      <c r="B191" s="8" t="s">
        <v>1318</v>
      </c>
      <c r="C191" s="8" t="s">
        <v>516</v>
      </c>
      <c r="D191" s="8" t="s">
        <v>517</v>
      </c>
      <c r="E191" s="8" t="s">
        <v>517</v>
      </c>
      <c r="F191" s="10" t="s">
        <v>1375</v>
      </c>
      <c r="G191" s="8" t="s">
        <v>65</v>
      </c>
      <c r="H191" s="16"/>
      <c r="I191" s="11" t="s">
        <v>1376</v>
      </c>
      <c r="J191" s="11" t="s">
        <v>1377</v>
      </c>
      <c r="K191" s="17" t="s">
        <v>1189</v>
      </c>
    </row>
    <row r="192" customFormat="false" ht="54" hidden="false" customHeight="false" outlineLevel="0" collapsed="false">
      <c r="A192" s="16" t="n">
        <v>190</v>
      </c>
      <c r="B192" s="8" t="s">
        <v>1318</v>
      </c>
      <c r="C192" s="8" t="s">
        <v>516</v>
      </c>
      <c r="D192" s="8" t="s">
        <v>517</v>
      </c>
      <c r="E192" s="8" t="s">
        <v>517</v>
      </c>
      <c r="F192" s="10" t="s">
        <v>1375</v>
      </c>
      <c r="G192" s="8" t="s">
        <v>65</v>
      </c>
      <c r="H192" s="16"/>
      <c r="I192" s="11" t="s">
        <v>1376</v>
      </c>
      <c r="J192" s="11" t="s">
        <v>1377</v>
      </c>
      <c r="K192" s="17" t="s">
        <v>1189</v>
      </c>
    </row>
    <row r="193" customFormat="false" ht="63" hidden="false" customHeight="false" outlineLevel="0" collapsed="false">
      <c r="A193" s="16" t="n">
        <v>191</v>
      </c>
      <c r="B193" s="8" t="s">
        <v>1318</v>
      </c>
      <c r="C193" s="8" t="s">
        <v>516</v>
      </c>
      <c r="D193" s="8" t="s">
        <v>521</v>
      </c>
      <c r="E193" s="8" t="s">
        <v>521</v>
      </c>
      <c r="F193" s="10" t="s">
        <v>1378</v>
      </c>
      <c r="G193" s="8" t="s">
        <v>65</v>
      </c>
      <c r="H193" s="16"/>
      <c r="I193" s="11" t="s">
        <v>1379</v>
      </c>
      <c r="J193" s="11" t="s">
        <v>1380</v>
      </c>
      <c r="K193" s="17" t="s">
        <v>1189</v>
      </c>
    </row>
    <row r="194" customFormat="false" ht="63" hidden="false" customHeight="false" outlineLevel="0" collapsed="false">
      <c r="A194" s="16" t="n">
        <v>192</v>
      </c>
      <c r="B194" s="8" t="s">
        <v>1318</v>
      </c>
      <c r="C194" s="8" t="s">
        <v>516</v>
      </c>
      <c r="D194" s="8" t="s">
        <v>521</v>
      </c>
      <c r="E194" s="8" t="s">
        <v>521</v>
      </c>
      <c r="F194" s="10" t="s">
        <v>1378</v>
      </c>
      <c r="G194" s="8" t="s">
        <v>65</v>
      </c>
      <c r="H194" s="16"/>
      <c r="I194" s="11" t="s">
        <v>1379</v>
      </c>
      <c r="J194" s="11" t="s">
        <v>1380</v>
      </c>
      <c r="K194" s="17" t="s">
        <v>1189</v>
      </c>
    </row>
    <row r="195" customFormat="false" ht="63" hidden="false" customHeight="false" outlineLevel="0" collapsed="false">
      <c r="A195" s="16" t="n">
        <v>193</v>
      </c>
      <c r="B195" s="8" t="s">
        <v>1318</v>
      </c>
      <c r="C195" s="8" t="s">
        <v>1381</v>
      </c>
      <c r="D195" s="8" t="s">
        <v>1381</v>
      </c>
      <c r="E195" s="8" t="s">
        <v>1381</v>
      </c>
      <c r="F195" s="10" t="s">
        <v>1382</v>
      </c>
      <c r="G195" s="8" t="s">
        <v>65</v>
      </c>
      <c r="H195" s="16"/>
      <c r="I195" s="11" t="s">
        <v>1383</v>
      </c>
      <c r="J195" s="11" t="s">
        <v>1384</v>
      </c>
      <c r="K195" s="17" t="s">
        <v>1189</v>
      </c>
    </row>
    <row r="196" customFormat="false" ht="63" hidden="false" customHeight="false" outlineLevel="0" collapsed="false">
      <c r="A196" s="16" t="n">
        <v>194</v>
      </c>
      <c r="B196" s="8" t="s">
        <v>1318</v>
      </c>
      <c r="C196" s="8" t="s">
        <v>1381</v>
      </c>
      <c r="D196" s="8" t="s">
        <v>1381</v>
      </c>
      <c r="E196" s="8" t="s">
        <v>1381</v>
      </c>
      <c r="F196" s="10" t="s">
        <v>1382</v>
      </c>
      <c r="G196" s="8" t="s">
        <v>65</v>
      </c>
      <c r="H196" s="16"/>
      <c r="I196" s="11" t="s">
        <v>1383</v>
      </c>
      <c r="J196" s="11" t="s">
        <v>1384</v>
      </c>
      <c r="K196" s="17" t="s">
        <v>1189</v>
      </c>
    </row>
    <row r="197" customFormat="false" ht="54" hidden="false" customHeight="false" outlineLevel="0" collapsed="false">
      <c r="A197" s="16" t="n">
        <v>195</v>
      </c>
      <c r="B197" s="8" t="s">
        <v>1318</v>
      </c>
      <c r="C197" s="8" t="s">
        <v>499</v>
      </c>
      <c r="D197" s="8" t="s">
        <v>500</v>
      </c>
      <c r="E197" s="8" t="s">
        <v>500</v>
      </c>
      <c r="F197" s="10" t="s">
        <v>1385</v>
      </c>
      <c r="G197" s="8" t="s">
        <v>65</v>
      </c>
      <c r="H197" s="16"/>
      <c r="I197" s="11" t="s">
        <v>1386</v>
      </c>
      <c r="J197" s="11" t="s">
        <v>1387</v>
      </c>
      <c r="K197" s="17" t="s">
        <v>1189</v>
      </c>
    </row>
    <row r="198" customFormat="false" ht="54" hidden="false" customHeight="false" outlineLevel="0" collapsed="false">
      <c r="A198" s="16" t="n">
        <v>196</v>
      </c>
      <c r="B198" s="8" t="s">
        <v>1318</v>
      </c>
      <c r="C198" s="8" t="s">
        <v>499</v>
      </c>
      <c r="D198" s="8" t="s">
        <v>500</v>
      </c>
      <c r="E198" s="8" t="s">
        <v>500</v>
      </c>
      <c r="F198" s="10" t="s">
        <v>1385</v>
      </c>
      <c r="G198" s="8" t="s">
        <v>65</v>
      </c>
      <c r="H198" s="16"/>
      <c r="I198" s="11" t="s">
        <v>1386</v>
      </c>
      <c r="J198" s="11" t="s">
        <v>1387</v>
      </c>
      <c r="K198" s="17" t="s">
        <v>1189</v>
      </c>
    </row>
    <row r="199" customFormat="false" ht="54" hidden="false" customHeight="false" outlineLevel="0" collapsed="false">
      <c r="A199" s="16" t="n">
        <v>197</v>
      </c>
      <c r="B199" s="8" t="s">
        <v>1318</v>
      </c>
      <c r="C199" s="8" t="s">
        <v>499</v>
      </c>
      <c r="D199" s="8" t="s">
        <v>508</v>
      </c>
      <c r="E199" s="8" t="s">
        <v>508</v>
      </c>
      <c r="F199" s="10" t="s">
        <v>1388</v>
      </c>
      <c r="G199" s="8" t="s">
        <v>65</v>
      </c>
      <c r="H199" s="16"/>
      <c r="I199" s="11" t="s">
        <v>1389</v>
      </c>
      <c r="J199" s="11" t="s">
        <v>1390</v>
      </c>
      <c r="K199" s="17" t="s">
        <v>1189</v>
      </c>
    </row>
    <row r="200" customFormat="false" ht="54" hidden="false" customHeight="false" outlineLevel="0" collapsed="false">
      <c r="A200" s="16" t="n">
        <v>198</v>
      </c>
      <c r="B200" s="8" t="s">
        <v>1318</v>
      </c>
      <c r="C200" s="8" t="s">
        <v>499</v>
      </c>
      <c r="D200" s="8" t="s">
        <v>508</v>
      </c>
      <c r="E200" s="8" t="s">
        <v>508</v>
      </c>
      <c r="F200" s="10" t="s">
        <v>1388</v>
      </c>
      <c r="G200" s="8" t="s">
        <v>65</v>
      </c>
      <c r="H200" s="16"/>
      <c r="I200" s="11" t="s">
        <v>1389</v>
      </c>
      <c r="J200" s="11" t="s">
        <v>1390</v>
      </c>
      <c r="K200" s="17" t="s">
        <v>1189</v>
      </c>
    </row>
    <row r="201" customFormat="false" ht="54" hidden="false" customHeight="false" outlineLevel="0" collapsed="false">
      <c r="A201" s="16" t="n">
        <v>199</v>
      </c>
      <c r="B201" s="8" t="s">
        <v>1318</v>
      </c>
      <c r="C201" s="8" t="s">
        <v>499</v>
      </c>
      <c r="D201" s="8" t="s">
        <v>508</v>
      </c>
      <c r="E201" s="8" t="s">
        <v>508</v>
      </c>
      <c r="F201" s="10" t="s">
        <v>1388</v>
      </c>
      <c r="G201" s="8" t="s">
        <v>65</v>
      </c>
      <c r="H201" s="16"/>
      <c r="I201" s="11" t="s">
        <v>1389</v>
      </c>
      <c r="J201" s="11" t="s">
        <v>1390</v>
      </c>
      <c r="K201" s="17" t="s">
        <v>1189</v>
      </c>
    </row>
    <row r="202" customFormat="false" ht="54" hidden="false" customHeight="false" outlineLevel="0" collapsed="false">
      <c r="A202" s="16" t="n">
        <v>200</v>
      </c>
      <c r="B202" s="8" t="s">
        <v>1318</v>
      </c>
      <c r="C202" s="8" t="s">
        <v>499</v>
      </c>
      <c r="D202" s="8" t="s">
        <v>504</v>
      </c>
      <c r="E202" s="8" t="s">
        <v>504</v>
      </c>
      <c r="F202" s="10" t="s">
        <v>1391</v>
      </c>
      <c r="G202" s="8" t="s">
        <v>65</v>
      </c>
      <c r="H202" s="16"/>
      <c r="I202" s="11" t="s">
        <v>1392</v>
      </c>
      <c r="J202" s="11" t="s">
        <v>1393</v>
      </c>
      <c r="K202" s="17" t="s">
        <v>1189</v>
      </c>
    </row>
    <row r="203" customFormat="false" ht="54" hidden="false" customHeight="false" outlineLevel="0" collapsed="false">
      <c r="A203" s="16" t="n">
        <v>201</v>
      </c>
      <c r="B203" s="8" t="s">
        <v>1318</v>
      </c>
      <c r="C203" s="8" t="s">
        <v>499</v>
      </c>
      <c r="D203" s="8" t="s">
        <v>504</v>
      </c>
      <c r="E203" s="8" t="s">
        <v>504</v>
      </c>
      <c r="F203" s="10" t="s">
        <v>1391</v>
      </c>
      <c r="G203" s="8" t="s">
        <v>65</v>
      </c>
      <c r="H203" s="16"/>
      <c r="I203" s="11" t="s">
        <v>1392</v>
      </c>
      <c r="J203" s="11" t="s">
        <v>1393</v>
      </c>
      <c r="K203" s="17" t="s">
        <v>1189</v>
      </c>
    </row>
    <row r="204" customFormat="false" ht="63" hidden="false" customHeight="false" outlineLevel="0" collapsed="false">
      <c r="A204" s="16" t="n">
        <v>202</v>
      </c>
      <c r="B204" s="8" t="s">
        <v>1318</v>
      </c>
      <c r="C204" s="8" t="s">
        <v>1394</v>
      </c>
      <c r="D204" s="8" t="s">
        <v>1394</v>
      </c>
      <c r="E204" s="8" t="s">
        <v>1394</v>
      </c>
      <c r="F204" s="10" t="s">
        <v>1395</v>
      </c>
      <c r="G204" s="8" t="s">
        <v>35</v>
      </c>
      <c r="H204" s="16"/>
      <c r="I204" s="11" t="s">
        <v>1396</v>
      </c>
      <c r="J204" s="11" t="s">
        <v>1397</v>
      </c>
      <c r="K204" s="17" t="s">
        <v>1189</v>
      </c>
    </row>
    <row r="205" customFormat="false" ht="63" hidden="false" customHeight="false" outlineLevel="0" collapsed="false">
      <c r="A205" s="16" t="n">
        <v>203</v>
      </c>
      <c r="B205" s="8" t="s">
        <v>1318</v>
      </c>
      <c r="C205" s="8" t="s">
        <v>1394</v>
      </c>
      <c r="D205" s="8" t="s">
        <v>1394</v>
      </c>
      <c r="E205" s="8" t="s">
        <v>1394</v>
      </c>
      <c r="F205" s="10" t="s">
        <v>1395</v>
      </c>
      <c r="G205" s="8" t="s">
        <v>35</v>
      </c>
      <c r="H205" s="16"/>
      <c r="I205" s="11" t="s">
        <v>1396</v>
      </c>
      <c r="J205" s="11" t="s">
        <v>1397</v>
      </c>
      <c r="K205" s="17" t="s">
        <v>1189</v>
      </c>
    </row>
    <row r="206" customFormat="false" ht="54" hidden="false" customHeight="false" outlineLevel="0" collapsed="false">
      <c r="A206" s="16" t="n">
        <v>204</v>
      </c>
      <c r="B206" s="8" t="s">
        <v>1318</v>
      </c>
      <c r="C206" s="8" t="s">
        <v>490</v>
      </c>
      <c r="D206" s="8" t="s">
        <v>490</v>
      </c>
      <c r="E206" s="8" t="s">
        <v>490</v>
      </c>
      <c r="F206" s="10" t="s">
        <v>1398</v>
      </c>
      <c r="G206" s="8" t="s">
        <v>65</v>
      </c>
      <c r="H206" s="16"/>
      <c r="I206" s="11" t="s">
        <v>1399</v>
      </c>
      <c r="J206" s="11" t="s">
        <v>1400</v>
      </c>
      <c r="K206" s="17" t="s">
        <v>1189</v>
      </c>
    </row>
    <row r="207" customFormat="false" ht="54" hidden="false" customHeight="false" outlineLevel="0" collapsed="false">
      <c r="A207" s="16" t="n">
        <v>205</v>
      </c>
      <c r="B207" s="8" t="s">
        <v>1318</v>
      </c>
      <c r="C207" s="8" t="s">
        <v>490</v>
      </c>
      <c r="D207" s="8" t="s">
        <v>490</v>
      </c>
      <c r="E207" s="8" t="s">
        <v>490</v>
      </c>
      <c r="F207" s="10" t="s">
        <v>1398</v>
      </c>
      <c r="G207" s="8" t="s">
        <v>65</v>
      </c>
      <c r="H207" s="16"/>
      <c r="I207" s="11" t="s">
        <v>1399</v>
      </c>
      <c r="J207" s="11" t="s">
        <v>1400</v>
      </c>
      <c r="K207" s="17" t="s">
        <v>1189</v>
      </c>
    </row>
    <row r="208" customFormat="false" ht="126" hidden="false" customHeight="false" outlineLevel="0" collapsed="false">
      <c r="A208" s="16" t="n">
        <v>206</v>
      </c>
      <c r="B208" s="8" t="s">
        <v>1318</v>
      </c>
      <c r="C208" s="8" t="s">
        <v>512</v>
      </c>
      <c r="D208" s="8" t="s">
        <v>512</v>
      </c>
      <c r="E208" s="8" t="s">
        <v>512</v>
      </c>
      <c r="F208" s="10" t="s">
        <v>1401</v>
      </c>
      <c r="G208" s="8" t="s">
        <v>65</v>
      </c>
      <c r="H208" s="16"/>
      <c r="I208" s="11" t="s">
        <v>1402</v>
      </c>
      <c r="J208" s="11" t="s">
        <v>1403</v>
      </c>
      <c r="K208" s="17" t="s">
        <v>1189</v>
      </c>
    </row>
    <row r="209" customFormat="false" ht="126" hidden="false" customHeight="false" outlineLevel="0" collapsed="false">
      <c r="A209" s="16" t="n">
        <v>207</v>
      </c>
      <c r="B209" s="8" t="s">
        <v>1318</v>
      </c>
      <c r="C209" s="8" t="s">
        <v>512</v>
      </c>
      <c r="D209" s="8" t="s">
        <v>512</v>
      </c>
      <c r="E209" s="8" t="s">
        <v>512</v>
      </c>
      <c r="F209" s="10" t="s">
        <v>1401</v>
      </c>
      <c r="G209" s="8" t="s">
        <v>65</v>
      </c>
      <c r="H209" s="16"/>
      <c r="I209" s="11" t="s">
        <v>1402</v>
      </c>
      <c r="J209" s="11" t="s">
        <v>1403</v>
      </c>
      <c r="K209" s="17" t="s">
        <v>1189</v>
      </c>
    </row>
    <row r="210" customFormat="false" ht="54" hidden="false" customHeight="false" outlineLevel="0" collapsed="false">
      <c r="A210" s="16" t="n">
        <v>208</v>
      </c>
      <c r="B210" s="8" t="s">
        <v>1318</v>
      </c>
      <c r="C210" s="8" t="s">
        <v>1404</v>
      </c>
      <c r="D210" s="8" t="s">
        <v>1405</v>
      </c>
      <c r="E210" s="8" t="s">
        <v>1405</v>
      </c>
      <c r="F210" s="10" t="s">
        <v>1406</v>
      </c>
      <c r="G210" s="8" t="s">
        <v>65</v>
      </c>
      <c r="H210" s="16"/>
      <c r="I210" s="11" t="s">
        <v>1407</v>
      </c>
      <c r="J210" s="11" t="s">
        <v>1408</v>
      </c>
      <c r="K210" s="17" t="s">
        <v>1189</v>
      </c>
    </row>
    <row r="211" customFormat="false" ht="54" hidden="false" customHeight="false" outlineLevel="0" collapsed="false">
      <c r="A211" s="16" t="n">
        <v>209</v>
      </c>
      <c r="B211" s="8" t="s">
        <v>1318</v>
      </c>
      <c r="C211" s="8" t="s">
        <v>1404</v>
      </c>
      <c r="D211" s="8" t="s">
        <v>1405</v>
      </c>
      <c r="E211" s="8" t="s">
        <v>1405</v>
      </c>
      <c r="F211" s="10" t="s">
        <v>1406</v>
      </c>
      <c r="G211" s="8" t="s">
        <v>65</v>
      </c>
      <c r="H211" s="16"/>
      <c r="I211" s="11" t="s">
        <v>1407</v>
      </c>
      <c r="J211" s="11" t="s">
        <v>1408</v>
      </c>
      <c r="K211" s="17" t="s">
        <v>1189</v>
      </c>
    </row>
    <row r="212" customFormat="false" ht="63" hidden="false" customHeight="false" outlineLevel="0" collapsed="false">
      <c r="A212" s="16" t="n">
        <v>210</v>
      </c>
      <c r="B212" s="8" t="s">
        <v>1318</v>
      </c>
      <c r="C212" s="8" t="s">
        <v>1409</v>
      </c>
      <c r="D212" s="8" t="s">
        <v>1410</v>
      </c>
      <c r="E212" s="8" t="s">
        <v>1410</v>
      </c>
      <c r="F212" s="10" t="s">
        <v>1411</v>
      </c>
      <c r="G212" s="8" t="s">
        <v>65</v>
      </c>
      <c r="H212" s="16"/>
      <c r="I212" s="11" t="s">
        <v>1412</v>
      </c>
      <c r="J212" s="11" t="s">
        <v>1413</v>
      </c>
      <c r="K212" s="17" t="s">
        <v>1189</v>
      </c>
    </row>
    <row r="213" customFormat="false" ht="63" hidden="false" customHeight="false" outlineLevel="0" collapsed="false">
      <c r="A213" s="16" t="n">
        <v>211</v>
      </c>
      <c r="B213" s="8" t="s">
        <v>1318</v>
      </c>
      <c r="C213" s="8" t="s">
        <v>1409</v>
      </c>
      <c r="D213" s="8" t="s">
        <v>1410</v>
      </c>
      <c r="E213" s="8" t="s">
        <v>1410</v>
      </c>
      <c r="F213" s="10" t="s">
        <v>1411</v>
      </c>
      <c r="G213" s="8" t="s">
        <v>65</v>
      </c>
      <c r="H213" s="16"/>
      <c r="I213" s="11" t="s">
        <v>1412</v>
      </c>
      <c r="J213" s="11" t="s">
        <v>1413</v>
      </c>
      <c r="K213" s="17" t="s">
        <v>1189</v>
      </c>
    </row>
    <row r="214" customFormat="false" ht="63" hidden="false" customHeight="false" outlineLevel="0" collapsed="false">
      <c r="A214" s="16" t="n">
        <v>212</v>
      </c>
      <c r="B214" s="8" t="s">
        <v>1414</v>
      </c>
      <c r="C214" s="8" t="s">
        <v>336</v>
      </c>
      <c r="D214" s="8" t="s">
        <v>1415</v>
      </c>
      <c r="E214" s="8" t="s">
        <v>1415</v>
      </c>
      <c r="F214" s="10" t="s">
        <v>1416</v>
      </c>
      <c r="G214" s="8" t="s">
        <v>65</v>
      </c>
      <c r="H214" s="16"/>
      <c r="I214" s="11" t="s">
        <v>1417</v>
      </c>
      <c r="J214" s="11" t="s">
        <v>1418</v>
      </c>
      <c r="K214" s="17" t="s">
        <v>1189</v>
      </c>
    </row>
    <row r="215" customFormat="false" ht="63" hidden="false" customHeight="false" outlineLevel="0" collapsed="false">
      <c r="A215" s="16" t="n">
        <v>213</v>
      </c>
      <c r="B215" s="8" t="s">
        <v>1414</v>
      </c>
      <c r="C215" s="8" t="s">
        <v>336</v>
      </c>
      <c r="D215" s="8" t="s">
        <v>388</v>
      </c>
      <c r="E215" s="8" t="s">
        <v>388</v>
      </c>
      <c r="F215" s="10" t="s">
        <v>1419</v>
      </c>
      <c r="G215" s="8" t="s">
        <v>65</v>
      </c>
      <c r="H215" s="16"/>
      <c r="I215" s="11" t="s">
        <v>1420</v>
      </c>
      <c r="J215" s="11" t="s">
        <v>1421</v>
      </c>
      <c r="K215" s="17" t="s">
        <v>1189</v>
      </c>
    </row>
    <row r="216" customFormat="false" ht="63" hidden="false" customHeight="false" outlineLevel="0" collapsed="false">
      <c r="A216" s="16" t="n">
        <v>214</v>
      </c>
      <c r="B216" s="8" t="s">
        <v>1414</v>
      </c>
      <c r="C216" s="8" t="s">
        <v>336</v>
      </c>
      <c r="D216" s="8" t="s">
        <v>391</v>
      </c>
      <c r="E216" s="8" t="s">
        <v>391</v>
      </c>
      <c r="F216" s="10" t="s">
        <v>1422</v>
      </c>
      <c r="G216" s="8" t="s">
        <v>65</v>
      </c>
      <c r="H216" s="16"/>
      <c r="I216" s="11" t="s">
        <v>1423</v>
      </c>
      <c r="J216" s="11" t="s">
        <v>1424</v>
      </c>
      <c r="K216" s="17" t="s">
        <v>1189</v>
      </c>
    </row>
    <row r="217" customFormat="false" ht="63" hidden="false" customHeight="false" outlineLevel="0" collapsed="false">
      <c r="A217" s="16" t="n">
        <v>215</v>
      </c>
      <c r="B217" s="8" t="s">
        <v>1414</v>
      </c>
      <c r="C217" s="8" t="s">
        <v>336</v>
      </c>
      <c r="D217" s="8" t="s">
        <v>394</v>
      </c>
      <c r="E217" s="8" t="s">
        <v>394</v>
      </c>
      <c r="F217" s="10" t="s">
        <v>1425</v>
      </c>
      <c r="G217" s="8" t="s">
        <v>65</v>
      </c>
      <c r="H217" s="16"/>
      <c r="I217" s="11" t="s">
        <v>1426</v>
      </c>
      <c r="J217" s="11" t="s">
        <v>1418</v>
      </c>
      <c r="K217" s="17" t="s">
        <v>1189</v>
      </c>
    </row>
    <row r="218" customFormat="false" ht="63" hidden="false" customHeight="false" outlineLevel="0" collapsed="false">
      <c r="A218" s="16" t="n">
        <v>216</v>
      </c>
      <c r="B218" s="8" t="s">
        <v>1414</v>
      </c>
      <c r="C218" s="8" t="s">
        <v>336</v>
      </c>
      <c r="D218" s="8" t="s">
        <v>397</v>
      </c>
      <c r="E218" s="8" t="s">
        <v>397</v>
      </c>
      <c r="F218" s="10" t="s">
        <v>1427</v>
      </c>
      <c r="G218" s="8" t="s">
        <v>65</v>
      </c>
      <c r="H218" s="16"/>
      <c r="I218" s="11" t="s">
        <v>1428</v>
      </c>
      <c r="J218" s="11" t="s">
        <v>1418</v>
      </c>
      <c r="K218" s="17" t="s">
        <v>1189</v>
      </c>
    </row>
    <row r="219" customFormat="false" ht="63" hidden="false" customHeight="false" outlineLevel="0" collapsed="false">
      <c r="A219" s="16" t="n">
        <v>217</v>
      </c>
      <c r="B219" s="8" t="s">
        <v>1414</v>
      </c>
      <c r="C219" s="8" t="s">
        <v>336</v>
      </c>
      <c r="D219" s="8" t="s">
        <v>400</v>
      </c>
      <c r="E219" s="8" t="s">
        <v>400</v>
      </c>
      <c r="F219" s="10" t="s">
        <v>1429</v>
      </c>
      <c r="G219" s="8" t="s">
        <v>65</v>
      </c>
      <c r="H219" s="16"/>
      <c r="I219" s="11" t="s">
        <v>1430</v>
      </c>
      <c r="J219" s="11" t="s">
        <v>1421</v>
      </c>
      <c r="K219" s="17" t="s">
        <v>1189</v>
      </c>
    </row>
    <row r="220" customFormat="false" ht="63" hidden="false" customHeight="false" outlineLevel="0" collapsed="false">
      <c r="A220" s="16" t="n">
        <v>218</v>
      </c>
      <c r="B220" s="8" t="s">
        <v>1414</v>
      </c>
      <c r="C220" s="8" t="s">
        <v>336</v>
      </c>
      <c r="D220" s="8" t="s">
        <v>403</v>
      </c>
      <c r="E220" s="8" t="s">
        <v>403</v>
      </c>
      <c r="F220" s="10" t="s">
        <v>1431</v>
      </c>
      <c r="G220" s="8" t="s">
        <v>65</v>
      </c>
      <c r="H220" s="16"/>
      <c r="I220" s="11" t="s">
        <v>1432</v>
      </c>
      <c r="J220" s="11" t="s">
        <v>1424</v>
      </c>
      <c r="K220" s="17" t="s">
        <v>1189</v>
      </c>
    </row>
    <row r="221" customFormat="false" ht="63" hidden="false" customHeight="false" outlineLevel="0" collapsed="false">
      <c r="A221" s="16" t="n">
        <v>219</v>
      </c>
      <c r="B221" s="8" t="s">
        <v>1414</v>
      </c>
      <c r="C221" s="8" t="s">
        <v>336</v>
      </c>
      <c r="D221" s="8" t="s">
        <v>1433</v>
      </c>
      <c r="E221" s="8" t="s">
        <v>1433</v>
      </c>
      <c r="F221" s="10" t="s">
        <v>1434</v>
      </c>
      <c r="G221" s="8" t="s">
        <v>65</v>
      </c>
      <c r="H221" s="16"/>
      <c r="I221" s="11" t="s">
        <v>1435</v>
      </c>
      <c r="J221" s="11" t="s">
        <v>1418</v>
      </c>
      <c r="K221" s="17" t="s">
        <v>1189</v>
      </c>
    </row>
    <row r="222" customFormat="false" ht="63" hidden="false" customHeight="false" outlineLevel="0" collapsed="false">
      <c r="A222" s="16" t="n">
        <v>220</v>
      </c>
      <c r="B222" s="8" t="s">
        <v>1414</v>
      </c>
      <c r="C222" s="8" t="s">
        <v>336</v>
      </c>
      <c r="D222" s="8" t="s">
        <v>1436</v>
      </c>
      <c r="E222" s="8" t="s">
        <v>1436</v>
      </c>
      <c r="F222" s="10" t="s">
        <v>1437</v>
      </c>
      <c r="G222" s="8" t="s">
        <v>65</v>
      </c>
      <c r="H222" s="16"/>
      <c r="I222" s="11" t="s">
        <v>1438</v>
      </c>
      <c r="J222" s="11" t="s">
        <v>1418</v>
      </c>
      <c r="K222" s="17" t="s">
        <v>1189</v>
      </c>
    </row>
    <row r="223" customFormat="false" ht="63" hidden="false" customHeight="false" outlineLevel="0" collapsed="false">
      <c r="A223" s="16" t="n">
        <v>221</v>
      </c>
      <c r="B223" s="8" t="s">
        <v>1414</v>
      </c>
      <c r="C223" s="8" t="s">
        <v>336</v>
      </c>
      <c r="D223" s="8" t="s">
        <v>1439</v>
      </c>
      <c r="E223" s="8" t="s">
        <v>1439</v>
      </c>
      <c r="F223" s="10" t="s">
        <v>1440</v>
      </c>
      <c r="G223" s="8" t="s">
        <v>65</v>
      </c>
      <c r="H223" s="16"/>
      <c r="I223" s="11" t="s">
        <v>1441</v>
      </c>
      <c r="J223" s="11" t="s">
        <v>1421</v>
      </c>
      <c r="K223" s="17" t="s">
        <v>1189</v>
      </c>
    </row>
    <row r="224" customFormat="false" ht="63" hidden="false" customHeight="false" outlineLevel="0" collapsed="false">
      <c r="A224" s="16" t="n">
        <v>222</v>
      </c>
      <c r="B224" s="8" t="s">
        <v>1414</v>
      </c>
      <c r="C224" s="8" t="s">
        <v>336</v>
      </c>
      <c r="D224" s="8" t="s">
        <v>1442</v>
      </c>
      <c r="E224" s="8" t="s">
        <v>1442</v>
      </c>
      <c r="F224" s="10" t="s">
        <v>1443</v>
      </c>
      <c r="G224" s="8" t="s">
        <v>65</v>
      </c>
      <c r="H224" s="16"/>
      <c r="I224" s="11" t="s">
        <v>1444</v>
      </c>
      <c r="J224" s="11" t="s">
        <v>1424</v>
      </c>
      <c r="K224" s="17" t="s">
        <v>1189</v>
      </c>
    </row>
    <row r="225" customFormat="false" ht="63" hidden="false" customHeight="false" outlineLevel="0" collapsed="false">
      <c r="A225" s="16" t="n">
        <v>223</v>
      </c>
      <c r="B225" s="8" t="s">
        <v>1414</v>
      </c>
      <c r="C225" s="8" t="s">
        <v>336</v>
      </c>
      <c r="D225" s="8" t="s">
        <v>406</v>
      </c>
      <c r="E225" s="8" t="s">
        <v>406</v>
      </c>
      <c r="F225" s="10" t="s">
        <v>1445</v>
      </c>
      <c r="G225" s="8" t="s">
        <v>65</v>
      </c>
      <c r="H225" s="16"/>
      <c r="I225" s="11" t="s">
        <v>1446</v>
      </c>
      <c r="J225" s="11" t="s">
        <v>1418</v>
      </c>
      <c r="K225" s="17" t="s">
        <v>1189</v>
      </c>
    </row>
    <row r="226" customFormat="false" ht="63" hidden="false" customHeight="false" outlineLevel="0" collapsed="false">
      <c r="A226" s="16" t="n">
        <v>224</v>
      </c>
      <c r="B226" s="8" t="s">
        <v>1414</v>
      </c>
      <c r="C226" s="8" t="s">
        <v>336</v>
      </c>
      <c r="D226" s="8" t="s">
        <v>409</v>
      </c>
      <c r="E226" s="8" t="s">
        <v>409</v>
      </c>
      <c r="F226" s="10" t="s">
        <v>1447</v>
      </c>
      <c r="G226" s="8" t="s">
        <v>65</v>
      </c>
      <c r="H226" s="16"/>
      <c r="I226" s="11" t="s">
        <v>1448</v>
      </c>
      <c r="J226" s="11" t="s">
        <v>1418</v>
      </c>
      <c r="K226" s="17" t="s">
        <v>1189</v>
      </c>
    </row>
    <row r="227" customFormat="false" ht="63" hidden="false" customHeight="false" outlineLevel="0" collapsed="false">
      <c r="A227" s="16" t="n">
        <v>225</v>
      </c>
      <c r="B227" s="8" t="s">
        <v>1414</v>
      </c>
      <c r="C227" s="8" t="s">
        <v>336</v>
      </c>
      <c r="D227" s="8" t="s">
        <v>412</v>
      </c>
      <c r="E227" s="8" t="s">
        <v>412</v>
      </c>
      <c r="F227" s="10" t="s">
        <v>1449</v>
      </c>
      <c r="G227" s="8" t="s">
        <v>65</v>
      </c>
      <c r="H227" s="16"/>
      <c r="I227" s="11" t="s">
        <v>1450</v>
      </c>
      <c r="J227" s="11" t="s">
        <v>1421</v>
      </c>
      <c r="K227" s="17" t="s">
        <v>1189</v>
      </c>
    </row>
    <row r="228" customFormat="false" ht="63" hidden="false" customHeight="false" outlineLevel="0" collapsed="false">
      <c r="A228" s="16" t="n">
        <v>226</v>
      </c>
      <c r="B228" s="8" t="s">
        <v>1414</v>
      </c>
      <c r="C228" s="8" t="s">
        <v>336</v>
      </c>
      <c r="D228" s="8" t="s">
        <v>415</v>
      </c>
      <c r="E228" s="8" t="s">
        <v>415</v>
      </c>
      <c r="F228" s="10" t="s">
        <v>1451</v>
      </c>
      <c r="G228" s="8" t="s">
        <v>65</v>
      </c>
      <c r="H228" s="16"/>
      <c r="I228" s="11" t="s">
        <v>1452</v>
      </c>
      <c r="J228" s="11" t="s">
        <v>1424</v>
      </c>
      <c r="K228" s="17" t="s">
        <v>1189</v>
      </c>
    </row>
    <row r="229" customFormat="false" ht="63" hidden="false" customHeight="false" outlineLevel="0" collapsed="false">
      <c r="A229" s="16" t="n">
        <v>227</v>
      </c>
      <c r="B229" s="8" t="s">
        <v>1414</v>
      </c>
      <c r="C229" s="8" t="s">
        <v>336</v>
      </c>
      <c r="D229" s="8" t="s">
        <v>1453</v>
      </c>
      <c r="E229" s="8" t="s">
        <v>1453</v>
      </c>
      <c r="F229" s="10" t="s">
        <v>1454</v>
      </c>
      <c r="G229" s="8" t="s">
        <v>65</v>
      </c>
      <c r="H229" s="16"/>
      <c r="I229" s="11" t="s">
        <v>1455</v>
      </c>
      <c r="J229" s="11" t="s">
        <v>1421</v>
      </c>
      <c r="K229" s="17" t="s">
        <v>1189</v>
      </c>
    </row>
    <row r="230" customFormat="false" ht="63" hidden="false" customHeight="false" outlineLevel="0" collapsed="false">
      <c r="A230" s="16" t="n">
        <v>228</v>
      </c>
      <c r="B230" s="8" t="s">
        <v>1414</v>
      </c>
      <c r="C230" s="8" t="s">
        <v>336</v>
      </c>
      <c r="D230" s="8" t="s">
        <v>418</v>
      </c>
      <c r="E230" s="8" t="s">
        <v>418</v>
      </c>
      <c r="F230" s="10" t="s">
        <v>1456</v>
      </c>
      <c r="G230" s="8" t="s">
        <v>65</v>
      </c>
      <c r="H230" s="16"/>
      <c r="I230" s="11" t="s">
        <v>1457</v>
      </c>
      <c r="J230" s="11" t="s">
        <v>1424</v>
      </c>
      <c r="K230" s="17" t="s">
        <v>1189</v>
      </c>
    </row>
    <row r="231" customFormat="false" ht="63" hidden="false" customHeight="false" outlineLevel="0" collapsed="false">
      <c r="A231" s="16" t="n">
        <v>229</v>
      </c>
      <c r="B231" s="8" t="s">
        <v>1414</v>
      </c>
      <c r="C231" s="8" t="s">
        <v>336</v>
      </c>
      <c r="D231" s="8" t="s">
        <v>421</v>
      </c>
      <c r="E231" s="8" t="s">
        <v>421</v>
      </c>
      <c r="F231" s="10" t="s">
        <v>1458</v>
      </c>
      <c r="G231" s="8" t="s">
        <v>65</v>
      </c>
      <c r="H231" s="16"/>
      <c r="I231" s="11" t="s">
        <v>1459</v>
      </c>
      <c r="J231" s="11" t="s">
        <v>1418</v>
      </c>
      <c r="K231" s="17" t="s">
        <v>1189</v>
      </c>
    </row>
    <row r="232" customFormat="false" ht="63" hidden="false" customHeight="false" outlineLevel="0" collapsed="false">
      <c r="A232" s="16" t="n">
        <v>230</v>
      </c>
      <c r="B232" s="8" t="s">
        <v>1414</v>
      </c>
      <c r="C232" s="8" t="s">
        <v>336</v>
      </c>
      <c r="D232" s="8" t="s">
        <v>424</v>
      </c>
      <c r="E232" s="8" t="s">
        <v>424</v>
      </c>
      <c r="F232" s="10" t="s">
        <v>1460</v>
      </c>
      <c r="G232" s="8" t="s">
        <v>65</v>
      </c>
      <c r="H232" s="16"/>
      <c r="I232" s="11" t="s">
        <v>1461</v>
      </c>
      <c r="J232" s="11" t="s">
        <v>1418</v>
      </c>
      <c r="K232" s="17" t="s">
        <v>1189</v>
      </c>
    </row>
    <row r="233" customFormat="false" ht="63" hidden="false" customHeight="false" outlineLevel="0" collapsed="false">
      <c r="A233" s="16" t="n">
        <v>231</v>
      </c>
      <c r="B233" s="8" t="s">
        <v>1414</v>
      </c>
      <c r="C233" s="8" t="s">
        <v>336</v>
      </c>
      <c r="D233" s="8" t="s">
        <v>427</v>
      </c>
      <c r="E233" s="8" t="s">
        <v>427</v>
      </c>
      <c r="F233" s="10" t="s">
        <v>1462</v>
      </c>
      <c r="G233" s="8" t="s">
        <v>65</v>
      </c>
      <c r="H233" s="16"/>
      <c r="I233" s="11" t="s">
        <v>1463</v>
      </c>
      <c r="J233" s="11" t="s">
        <v>1418</v>
      </c>
      <c r="K233" s="17" t="s">
        <v>1189</v>
      </c>
    </row>
    <row r="234" customFormat="false" ht="63" hidden="false" customHeight="false" outlineLevel="0" collapsed="false">
      <c r="A234" s="16" t="n">
        <v>232</v>
      </c>
      <c r="B234" s="8" t="s">
        <v>1414</v>
      </c>
      <c r="C234" s="8" t="s">
        <v>336</v>
      </c>
      <c r="D234" s="8" t="s">
        <v>430</v>
      </c>
      <c r="E234" s="8" t="s">
        <v>430</v>
      </c>
      <c r="F234" s="10" t="s">
        <v>1464</v>
      </c>
      <c r="G234" s="8" t="s">
        <v>65</v>
      </c>
      <c r="H234" s="16"/>
      <c r="I234" s="11" t="s">
        <v>1465</v>
      </c>
      <c r="J234" s="11" t="s">
        <v>1421</v>
      </c>
      <c r="K234" s="17" t="s">
        <v>1189</v>
      </c>
    </row>
    <row r="235" customFormat="false" ht="63" hidden="false" customHeight="false" outlineLevel="0" collapsed="false">
      <c r="A235" s="16" t="n">
        <v>233</v>
      </c>
      <c r="B235" s="8" t="s">
        <v>1414</v>
      </c>
      <c r="C235" s="8" t="s">
        <v>336</v>
      </c>
      <c r="D235" s="8" t="s">
        <v>433</v>
      </c>
      <c r="E235" s="8" t="s">
        <v>433</v>
      </c>
      <c r="F235" s="10" t="s">
        <v>1466</v>
      </c>
      <c r="G235" s="8" t="s">
        <v>65</v>
      </c>
      <c r="H235" s="16"/>
      <c r="I235" s="11" t="s">
        <v>1467</v>
      </c>
      <c r="J235" s="11" t="s">
        <v>1424</v>
      </c>
      <c r="K235" s="17" t="s">
        <v>1189</v>
      </c>
    </row>
    <row r="236" customFormat="false" ht="63" hidden="false" customHeight="false" outlineLevel="0" collapsed="false">
      <c r="A236" s="16" t="n">
        <v>234</v>
      </c>
      <c r="B236" s="8" t="s">
        <v>1414</v>
      </c>
      <c r="C236" s="8" t="s">
        <v>336</v>
      </c>
      <c r="D236" s="8" t="s">
        <v>436</v>
      </c>
      <c r="E236" s="8" t="s">
        <v>436</v>
      </c>
      <c r="F236" s="10" t="s">
        <v>1468</v>
      </c>
      <c r="G236" s="8" t="s">
        <v>65</v>
      </c>
      <c r="H236" s="16"/>
      <c r="I236" s="11" t="s">
        <v>1469</v>
      </c>
      <c r="J236" s="11" t="s">
        <v>1421</v>
      </c>
      <c r="K236" s="17" t="s">
        <v>1189</v>
      </c>
    </row>
    <row r="237" customFormat="false" ht="63" hidden="false" customHeight="false" outlineLevel="0" collapsed="false">
      <c r="A237" s="16" t="n">
        <v>235</v>
      </c>
      <c r="B237" s="8" t="s">
        <v>1414</v>
      </c>
      <c r="C237" s="8" t="s">
        <v>336</v>
      </c>
      <c r="D237" s="8" t="s">
        <v>439</v>
      </c>
      <c r="E237" s="8" t="s">
        <v>439</v>
      </c>
      <c r="F237" s="10" t="s">
        <v>1470</v>
      </c>
      <c r="G237" s="8" t="s">
        <v>65</v>
      </c>
      <c r="H237" s="16"/>
      <c r="I237" s="11" t="s">
        <v>1471</v>
      </c>
      <c r="J237" s="11" t="s">
        <v>1424</v>
      </c>
      <c r="K237" s="17" t="s">
        <v>1189</v>
      </c>
    </row>
    <row r="238" customFormat="false" ht="63" hidden="false" customHeight="false" outlineLevel="0" collapsed="false">
      <c r="A238" s="16" t="n">
        <v>236</v>
      </c>
      <c r="B238" s="8" t="s">
        <v>1414</v>
      </c>
      <c r="C238" s="8" t="s">
        <v>336</v>
      </c>
      <c r="D238" s="8" t="s">
        <v>442</v>
      </c>
      <c r="E238" s="8" t="s">
        <v>442</v>
      </c>
      <c r="F238" s="10" t="s">
        <v>1472</v>
      </c>
      <c r="G238" s="8" t="s">
        <v>65</v>
      </c>
      <c r="H238" s="16"/>
      <c r="I238" s="11" t="s">
        <v>1473</v>
      </c>
      <c r="J238" s="11" t="s">
        <v>1418</v>
      </c>
      <c r="K238" s="17" t="s">
        <v>1189</v>
      </c>
    </row>
    <row r="239" customFormat="false" ht="63" hidden="false" customHeight="false" outlineLevel="0" collapsed="false">
      <c r="A239" s="16" t="n">
        <v>237</v>
      </c>
      <c r="B239" s="8" t="s">
        <v>1414</v>
      </c>
      <c r="C239" s="8" t="s">
        <v>336</v>
      </c>
      <c r="D239" s="8" t="s">
        <v>337</v>
      </c>
      <c r="E239" s="8" t="s">
        <v>337</v>
      </c>
      <c r="F239" s="10" t="s">
        <v>1474</v>
      </c>
      <c r="G239" s="8" t="s">
        <v>65</v>
      </c>
      <c r="H239" s="16"/>
      <c r="I239" s="11" t="s">
        <v>1475</v>
      </c>
      <c r="J239" s="11" t="s">
        <v>1421</v>
      </c>
      <c r="K239" s="17" t="s">
        <v>1189</v>
      </c>
    </row>
    <row r="240" customFormat="false" ht="63" hidden="false" customHeight="false" outlineLevel="0" collapsed="false">
      <c r="A240" s="16" t="n">
        <v>238</v>
      </c>
      <c r="B240" s="8" t="s">
        <v>1414</v>
      </c>
      <c r="C240" s="8" t="s">
        <v>336</v>
      </c>
      <c r="D240" s="8" t="s">
        <v>340</v>
      </c>
      <c r="E240" s="8" t="s">
        <v>340</v>
      </c>
      <c r="F240" s="10" t="s">
        <v>1476</v>
      </c>
      <c r="G240" s="8" t="s">
        <v>65</v>
      </c>
      <c r="H240" s="16"/>
      <c r="I240" s="11" t="s">
        <v>1477</v>
      </c>
      <c r="J240" s="11" t="s">
        <v>1424</v>
      </c>
      <c r="K240" s="17" t="s">
        <v>1189</v>
      </c>
    </row>
    <row r="241" customFormat="false" ht="63" hidden="false" customHeight="false" outlineLevel="0" collapsed="false">
      <c r="A241" s="16" t="n">
        <v>239</v>
      </c>
      <c r="B241" s="8" t="s">
        <v>1414</v>
      </c>
      <c r="C241" s="8" t="s">
        <v>336</v>
      </c>
      <c r="D241" s="8" t="s">
        <v>1478</v>
      </c>
      <c r="E241" s="8" t="s">
        <v>1478</v>
      </c>
      <c r="F241" s="10" t="s">
        <v>1479</v>
      </c>
      <c r="G241" s="8" t="s">
        <v>65</v>
      </c>
      <c r="H241" s="16"/>
      <c r="I241" s="11" t="s">
        <v>1480</v>
      </c>
      <c r="J241" s="11" t="s">
        <v>1418</v>
      </c>
      <c r="K241" s="17" t="s">
        <v>1189</v>
      </c>
    </row>
    <row r="242" customFormat="false" ht="63" hidden="false" customHeight="false" outlineLevel="0" collapsed="false">
      <c r="A242" s="16" t="n">
        <v>240</v>
      </c>
      <c r="B242" s="8" t="s">
        <v>1414</v>
      </c>
      <c r="C242" s="8" t="s">
        <v>336</v>
      </c>
      <c r="D242" s="8" t="s">
        <v>1481</v>
      </c>
      <c r="E242" s="8" t="s">
        <v>1481</v>
      </c>
      <c r="F242" s="10" t="s">
        <v>1482</v>
      </c>
      <c r="G242" s="8" t="s">
        <v>65</v>
      </c>
      <c r="H242" s="16"/>
      <c r="I242" s="11" t="s">
        <v>1483</v>
      </c>
      <c r="J242" s="11" t="s">
        <v>1424</v>
      </c>
      <c r="K242" s="17" t="s">
        <v>1189</v>
      </c>
    </row>
    <row r="243" customFormat="false" ht="63" hidden="false" customHeight="false" outlineLevel="0" collapsed="false">
      <c r="A243" s="16" t="n">
        <v>241</v>
      </c>
      <c r="B243" s="8" t="s">
        <v>1414</v>
      </c>
      <c r="C243" s="8" t="s">
        <v>336</v>
      </c>
      <c r="D243" s="8" t="s">
        <v>355</v>
      </c>
      <c r="E243" s="8" t="s">
        <v>355</v>
      </c>
      <c r="F243" s="10" t="s">
        <v>1484</v>
      </c>
      <c r="G243" s="8" t="s">
        <v>65</v>
      </c>
      <c r="H243" s="16"/>
      <c r="I243" s="11" t="s">
        <v>1485</v>
      </c>
      <c r="J243" s="11" t="s">
        <v>1418</v>
      </c>
      <c r="K243" s="17" t="s">
        <v>1189</v>
      </c>
    </row>
    <row r="244" customFormat="false" ht="63" hidden="false" customHeight="false" outlineLevel="0" collapsed="false">
      <c r="A244" s="16" t="n">
        <v>242</v>
      </c>
      <c r="B244" s="8" t="s">
        <v>1414</v>
      </c>
      <c r="C244" s="8" t="s">
        <v>336</v>
      </c>
      <c r="D244" s="8" t="s">
        <v>373</v>
      </c>
      <c r="E244" s="8" t="s">
        <v>373</v>
      </c>
      <c r="F244" s="10" t="s">
        <v>1486</v>
      </c>
      <c r="G244" s="8" t="s">
        <v>65</v>
      </c>
      <c r="H244" s="16"/>
      <c r="I244" s="11" t="s">
        <v>1487</v>
      </c>
      <c r="J244" s="11" t="s">
        <v>1421</v>
      </c>
      <c r="K244" s="17" t="s">
        <v>1189</v>
      </c>
    </row>
    <row r="245" customFormat="false" ht="63" hidden="false" customHeight="false" outlineLevel="0" collapsed="false">
      <c r="A245" s="16" t="n">
        <v>243</v>
      </c>
      <c r="B245" s="8" t="s">
        <v>1414</v>
      </c>
      <c r="C245" s="8" t="s">
        <v>336</v>
      </c>
      <c r="D245" s="8" t="s">
        <v>359</v>
      </c>
      <c r="E245" s="8" t="s">
        <v>359</v>
      </c>
      <c r="F245" s="10" t="s">
        <v>1488</v>
      </c>
      <c r="G245" s="8" t="s">
        <v>65</v>
      </c>
      <c r="H245" s="16"/>
      <c r="I245" s="11" t="s">
        <v>1489</v>
      </c>
      <c r="J245" s="11" t="s">
        <v>1424</v>
      </c>
      <c r="K245" s="17" t="s">
        <v>1189</v>
      </c>
    </row>
    <row r="246" customFormat="false" ht="63" hidden="false" customHeight="false" outlineLevel="0" collapsed="false">
      <c r="A246" s="16" t="n">
        <v>244</v>
      </c>
      <c r="B246" s="8" t="s">
        <v>1414</v>
      </c>
      <c r="C246" s="8" t="s">
        <v>336</v>
      </c>
      <c r="D246" s="8" t="s">
        <v>1490</v>
      </c>
      <c r="E246" s="8" t="s">
        <v>1490</v>
      </c>
      <c r="F246" s="10" t="s">
        <v>1491</v>
      </c>
      <c r="G246" s="8" t="s">
        <v>65</v>
      </c>
      <c r="H246" s="16"/>
      <c r="I246" s="11" t="s">
        <v>1492</v>
      </c>
      <c r="J246" s="11" t="s">
        <v>1418</v>
      </c>
      <c r="K246" s="17" t="s">
        <v>1189</v>
      </c>
    </row>
    <row r="247" customFormat="false" ht="63" hidden="false" customHeight="false" outlineLevel="0" collapsed="false">
      <c r="A247" s="16" t="n">
        <v>245</v>
      </c>
      <c r="B247" s="8" t="s">
        <v>1414</v>
      </c>
      <c r="C247" s="8" t="s">
        <v>336</v>
      </c>
      <c r="D247" s="8" t="s">
        <v>1493</v>
      </c>
      <c r="E247" s="8" t="s">
        <v>1493</v>
      </c>
      <c r="F247" s="10" t="s">
        <v>1494</v>
      </c>
      <c r="G247" s="8" t="s">
        <v>65</v>
      </c>
      <c r="H247" s="16"/>
      <c r="I247" s="11" t="s">
        <v>1495</v>
      </c>
      <c r="J247" s="11" t="s">
        <v>1421</v>
      </c>
      <c r="K247" s="17" t="s">
        <v>1189</v>
      </c>
    </row>
    <row r="248" customFormat="false" ht="63" hidden="false" customHeight="false" outlineLevel="0" collapsed="false">
      <c r="A248" s="16" t="n">
        <v>246</v>
      </c>
      <c r="B248" s="8" t="s">
        <v>1414</v>
      </c>
      <c r="C248" s="8" t="s">
        <v>336</v>
      </c>
      <c r="D248" s="8" t="s">
        <v>1496</v>
      </c>
      <c r="E248" s="8" t="s">
        <v>1496</v>
      </c>
      <c r="F248" s="10" t="s">
        <v>1497</v>
      </c>
      <c r="G248" s="8" t="s">
        <v>65</v>
      </c>
      <c r="H248" s="16"/>
      <c r="I248" s="11" t="s">
        <v>1498</v>
      </c>
      <c r="J248" s="11" t="s">
        <v>1424</v>
      </c>
      <c r="K248" s="17" t="s">
        <v>1189</v>
      </c>
    </row>
    <row r="249" customFormat="false" ht="63" hidden="false" customHeight="false" outlineLevel="0" collapsed="false">
      <c r="A249" s="16" t="n">
        <v>247</v>
      </c>
      <c r="B249" s="8" t="s">
        <v>1414</v>
      </c>
      <c r="C249" s="8" t="s">
        <v>336</v>
      </c>
      <c r="D249" s="8" t="s">
        <v>1499</v>
      </c>
      <c r="E249" s="8" t="s">
        <v>1499</v>
      </c>
      <c r="F249" s="10" t="s">
        <v>1500</v>
      </c>
      <c r="G249" s="8" t="s">
        <v>65</v>
      </c>
      <c r="H249" s="16"/>
      <c r="I249" s="11" t="s">
        <v>1501</v>
      </c>
      <c r="J249" s="11" t="s">
        <v>1421</v>
      </c>
      <c r="K249" s="17" t="s">
        <v>1189</v>
      </c>
    </row>
    <row r="250" customFormat="false" ht="63" hidden="false" customHeight="false" outlineLevel="0" collapsed="false">
      <c r="A250" s="16" t="n">
        <v>248</v>
      </c>
      <c r="B250" s="8" t="s">
        <v>1414</v>
      </c>
      <c r="C250" s="8" t="s">
        <v>336</v>
      </c>
      <c r="D250" s="8" t="s">
        <v>1502</v>
      </c>
      <c r="E250" s="8" t="s">
        <v>1502</v>
      </c>
      <c r="F250" s="10" t="s">
        <v>1503</v>
      </c>
      <c r="G250" s="8" t="s">
        <v>65</v>
      </c>
      <c r="H250" s="16"/>
      <c r="I250" s="11" t="s">
        <v>1504</v>
      </c>
      <c r="J250" s="11" t="s">
        <v>1424</v>
      </c>
      <c r="K250" s="17" t="s">
        <v>1189</v>
      </c>
    </row>
    <row r="251" customFormat="false" ht="63" hidden="false" customHeight="false" outlineLevel="0" collapsed="false">
      <c r="A251" s="16" t="n">
        <v>249</v>
      </c>
      <c r="B251" s="8" t="s">
        <v>1414</v>
      </c>
      <c r="C251" s="8" t="s">
        <v>336</v>
      </c>
      <c r="D251" s="8" t="s">
        <v>1505</v>
      </c>
      <c r="E251" s="8" t="s">
        <v>1505</v>
      </c>
      <c r="F251" s="10" t="s">
        <v>1506</v>
      </c>
      <c r="G251" s="8" t="s">
        <v>65</v>
      </c>
      <c r="H251" s="16"/>
      <c r="I251" s="11" t="s">
        <v>1507</v>
      </c>
      <c r="J251" s="11" t="s">
        <v>1418</v>
      </c>
      <c r="K251" s="17" t="s">
        <v>1189</v>
      </c>
    </row>
    <row r="252" customFormat="false" ht="63" hidden="false" customHeight="false" outlineLevel="0" collapsed="false">
      <c r="A252" s="16" t="n">
        <v>250</v>
      </c>
      <c r="B252" s="8" t="s">
        <v>1414</v>
      </c>
      <c r="C252" s="8" t="s">
        <v>336</v>
      </c>
      <c r="D252" s="8" t="s">
        <v>1508</v>
      </c>
      <c r="E252" s="8" t="s">
        <v>1508</v>
      </c>
      <c r="F252" s="10" t="s">
        <v>1509</v>
      </c>
      <c r="G252" s="8" t="s">
        <v>65</v>
      </c>
      <c r="H252" s="16"/>
      <c r="I252" s="11" t="s">
        <v>1510</v>
      </c>
      <c r="J252" s="11" t="s">
        <v>1418</v>
      </c>
      <c r="K252" s="17" t="s">
        <v>1189</v>
      </c>
    </row>
    <row r="253" customFormat="false" ht="63" hidden="false" customHeight="false" outlineLevel="0" collapsed="false">
      <c r="A253" s="16" t="n">
        <v>251</v>
      </c>
      <c r="B253" s="8" t="s">
        <v>1414</v>
      </c>
      <c r="C253" s="8" t="s">
        <v>336</v>
      </c>
      <c r="D253" s="8" t="s">
        <v>1511</v>
      </c>
      <c r="E253" s="8" t="s">
        <v>1511</v>
      </c>
      <c r="F253" s="10" t="s">
        <v>1512</v>
      </c>
      <c r="G253" s="8" t="s">
        <v>65</v>
      </c>
      <c r="H253" s="16"/>
      <c r="I253" s="11" t="s">
        <v>1513</v>
      </c>
      <c r="J253" s="11" t="s">
        <v>1421</v>
      </c>
      <c r="K253" s="17" t="s">
        <v>1189</v>
      </c>
    </row>
    <row r="254" customFormat="false" ht="63" hidden="false" customHeight="false" outlineLevel="0" collapsed="false">
      <c r="A254" s="16" t="n">
        <v>252</v>
      </c>
      <c r="B254" s="8" t="s">
        <v>1414</v>
      </c>
      <c r="C254" s="8" t="s">
        <v>336</v>
      </c>
      <c r="D254" s="8" t="s">
        <v>1514</v>
      </c>
      <c r="E254" s="8" t="s">
        <v>1514</v>
      </c>
      <c r="F254" s="10" t="s">
        <v>1515</v>
      </c>
      <c r="G254" s="8" t="s">
        <v>65</v>
      </c>
      <c r="H254" s="16"/>
      <c r="I254" s="11" t="s">
        <v>1516</v>
      </c>
      <c r="J254" s="11" t="s">
        <v>1424</v>
      </c>
      <c r="K254" s="17" t="s">
        <v>1189</v>
      </c>
    </row>
    <row r="255" customFormat="false" ht="63" hidden="false" customHeight="false" outlineLevel="0" collapsed="false">
      <c r="A255" s="16" t="n">
        <v>253</v>
      </c>
      <c r="B255" s="8" t="s">
        <v>1414</v>
      </c>
      <c r="C255" s="8" t="s">
        <v>336</v>
      </c>
      <c r="D255" s="8" t="s">
        <v>1517</v>
      </c>
      <c r="E255" s="8" t="s">
        <v>1517</v>
      </c>
      <c r="F255" s="10" t="s">
        <v>1518</v>
      </c>
      <c r="G255" s="8" t="s">
        <v>65</v>
      </c>
      <c r="H255" s="16"/>
      <c r="I255" s="11" t="s">
        <v>1519</v>
      </c>
      <c r="J255" s="11" t="s">
        <v>1421</v>
      </c>
      <c r="K255" s="17" t="s">
        <v>1189</v>
      </c>
    </row>
    <row r="256" customFormat="false" ht="63" hidden="false" customHeight="false" outlineLevel="0" collapsed="false">
      <c r="A256" s="16" t="n">
        <v>254</v>
      </c>
      <c r="B256" s="8" t="s">
        <v>1414</v>
      </c>
      <c r="C256" s="8" t="s">
        <v>336</v>
      </c>
      <c r="D256" s="8" t="s">
        <v>1520</v>
      </c>
      <c r="E256" s="8" t="s">
        <v>1520</v>
      </c>
      <c r="F256" s="10" t="s">
        <v>1521</v>
      </c>
      <c r="G256" s="8" t="s">
        <v>65</v>
      </c>
      <c r="H256" s="16"/>
      <c r="I256" s="11" t="s">
        <v>1522</v>
      </c>
      <c r="J256" s="11" t="s">
        <v>1424</v>
      </c>
      <c r="K256" s="17" t="s">
        <v>1189</v>
      </c>
    </row>
    <row r="257" customFormat="false" ht="63" hidden="false" customHeight="false" outlineLevel="0" collapsed="false">
      <c r="A257" s="16" t="n">
        <v>255</v>
      </c>
      <c r="B257" s="8" t="s">
        <v>1414</v>
      </c>
      <c r="C257" s="8" t="s">
        <v>336</v>
      </c>
      <c r="D257" s="8" t="s">
        <v>1523</v>
      </c>
      <c r="E257" s="8" t="s">
        <v>1523</v>
      </c>
      <c r="F257" s="10" t="s">
        <v>1524</v>
      </c>
      <c r="G257" s="8" t="s">
        <v>65</v>
      </c>
      <c r="H257" s="16"/>
      <c r="I257" s="11" t="s">
        <v>1525</v>
      </c>
      <c r="J257" s="11" t="s">
        <v>1418</v>
      </c>
      <c r="K257" s="17" t="s">
        <v>1189</v>
      </c>
    </row>
    <row r="258" customFormat="false" ht="63" hidden="false" customHeight="false" outlineLevel="0" collapsed="false">
      <c r="A258" s="16" t="n">
        <v>256</v>
      </c>
      <c r="B258" s="8" t="s">
        <v>1414</v>
      </c>
      <c r="C258" s="8" t="s">
        <v>336</v>
      </c>
      <c r="D258" s="8" t="s">
        <v>1526</v>
      </c>
      <c r="E258" s="8" t="s">
        <v>1526</v>
      </c>
      <c r="F258" s="10" t="s">
        <v>1527</v>
      </c>
      <c r="G258" s="8" t="s">
        <v>65</v>
      </c>
      <c r="H258" s="16"/>
      <c r="I258" s="11" t="s">
        <v>1528</v>
      </c>
      <c r="J258" s="11" t="s">
        <v>1421</v>
      </c>
      <c r="K258" s="17" t="s">
        <v>1189</v>
      </c>
    </row>
    <row r="259" customFormat="false" ht="63" hidden="false" customHeight="false" outlineLevel="0" collapsed="false">
      <c r="A259" s="16" t="n">
        <v>257</v>
      </c>
      <c r="B259" s="8" t="s">
        <v>1414</v>
      </c>
      <c r="C259" s="8" t="s">
        <v>336</v>
      </c>
      <c r="D259" s="8" t="s">
        <v>1529</v>
      </c>
      <c r="E259" s="8" t="s">
        <v>1529</v>
      </c>
      <c r="F259" s="10" t="s">
        <v>1530</v>
      </c>
      <c r="G259" s="8" t="s">
        <v>65</v>
      </c>
      <c r="H259" s="16"/>
      <c r="I259" s="11" t="s">
        <v>1531</v>
      </c>
      <c r="J259" s="11" t="s">
        <v>1424</v>
      </c>
      <c r="K259" s="17" t="s">
        <v>1189</v>
      </c>
    </row>
    <row r="260" customFormat="false" ht="63" hidden="false" customHeight="false" outlineLevel="0" collapsed="false">
      <c r="A260" s="16" t="n">
        <v>258</v>
      </c>
      <c r="B260" s="8" t="s">
        <v>1414</v>
      </c>
      <c r="C260" s="8" t="s">
        <v>336</v>
      </c>
      <c r="D260" s="8" t="s">
        <v>445</v>
      </c>
      <c r="E260" s="8" t="s">
        <v>445</v>
      </c>
      <c r="F260" s="10" t="s">
        <v>1532</v>
      </c>
      <c r="G260" s="8" t="s">
        <v>65</v>
      </c>
      <c r="H260" s="16"/>
      <c r="I260" s="11" t="s">
        <v>1533</v>
      </c>
      <c r="J260" s="11" t="s">
        <v>1418</v>
      </c>
      <c r="K260" s="17" t="s">
        <v>1189</v>
      </c>
    </row>
    <row r="261" customFormat="false" ht="63" hidden="false" customHeight="false" outlineLevel="0" collapsed="false">
      <c r="A261" s="16" t="n">
        <v>259</v>
      </c>
      <c r="B261" s="8" t="s">
        <v>1414</v>
      </c>
      <c r="C261" s="8" t="s">
        <v>336</v>
      </c>
      <c r="D261" s="8" t="s">
        <v>448</v>
      </c>
      <c r="E261" s="8" t="s">
        <v>448</v>
      </c>
      <c r="F261" s="10" t="s">
        <v>1534</v>
      </c>
      <c r="G261" s="8" t="s">
        <v>65</v>
      </c>
      <c r="H261" s="16"/>
      <c r="I261" s="11" t="s">
        <v>1535</v>
      </c>
      <c r="J261" s="11" t="s">
        <v>1424</v>
      </c>
      <c r="K261" s="17" t="s">
        <v>1189</v>
      </c>
    </row>
    <row r="262" customFormat="false" ht="63" hidden="false" customHeight="false" outlineLevel="0" collapsed="false">
      <c r="A262" s="16" t="n">
        <v>260</v>
      </c>
      <c r="B262" s="8" t="s">
        <v>1414</v>
      </c>
      <c r="C262" s="8" t="s">
        <v>451</v>
      </c>
      <c r="D262" s="8" t="s">
        <v>451</v>
      </c>
      <c r="E262" s="8" t="s">
        <v>451</v>
      </c>
      <c r="F262" s="10" t="s">
        <v>1536</v>
      </c>
      <c r="G262" s="8" t="s">
        <v>35</v>
      </c>
      <c r="H262" s="16"/>
      <c r="I262" s="11" t="s">
        <v>1537</v>
      </c>
      <c r="J262" s="11" t="s">
        <v>1538</v>
      </c>
      <c r="K262" s="17" t="s">
        <v>1189</v>
      </c>
    </row>
    <row r="263" customFormat="false" ht="63" hidden="false" customHeight="false" outlineLevel="0" collapsed="false">
      <c r="A263" s="16" t="n">
        <v>261</v>
      </c>
      <c r="B263" s="8" t="s">
        <v>1414</v>
      </c>
      <c r="C263" s="8" t="s">
        <v>376</v>
      </c>
      <c r="D263" s="8" t="s">
        <v>455</v>
      </c>
      <c r="E263" s="8" t="s">
        <v>455</v>
      </c>
      <c r="F263" s="10" t="s">
        <v>1539</v>
      </c>
      <c r="G263" s="8" t="s">
        <v>35</v>
      </c>
      <c r="H263" s="16"/>
      <c r="I263" s="11" t="s">
        <v>1540</v>
      </c>
      <c r="J263" s="11" t="s">
        <v>1418</v>
      </c>
      <c r="K263" s="17" t="s">
        <v>1189</v>
      </c>
    </row>
    <row r="264" customFormat="false" ht="63" hidden="false" customHeight="false" outlineLevel="0" collapsed="false">
      <c r="A264" s="16" t="n">
        <v>262</v>
      </c>
      <c r="B264" s="8" t="s">
        <v>1414</v>
      </c>
      <c r="C264" s="8" t="s">
        <v>376</v>
      </c>
      <c r="D264" s="8" t="s">
        <v>1541</v>
      </c>
      <c r="E264" s="8" t="s">
        <v>1541</v>
      </c>
      <c r="F264" s="10" t="s">
        <v>1542</v>
      </c>
      <c r="G264" s="8" t="s">
        <v>35</v>
      </c>
      <c r="H264" s="16"/>
      <c r="I264" s="11" t="s">
        <v>1543</v>
      </c>
      <c r="J264" s="11" t="s">
        <v>1418</v>
      </c>
      <c r="K264" s="17" t="s">
        <v>1189</v>
      </c>
    </row>
    <row r="265" customFormat="false" ht="63" hidden="false" customHeight="false" outlineLevel="0" collapsed="false">
      <c r="A265" s="16" t="n">
        <v>263</v>
      </c>
      <c r="B265" s="8" t="s">
        <v>1414</v>
      </c>
      <c r="C265" s="8" t="s">
        <v>376</v>
      </c>
      <c r="D265" s="8" t="s">
        <v>458</v>
      </c>
      <c r="E265" s="8" t="s">
        <v>458</v>
      </c>
      <c r="F265" s="10" t="s">
        <v>1544</v>
      </c>
      <c r="G265" s="8" t="s">
        <v>35</v>
      </c>
      <c r="H265" s="16"/>
      <c r="I265" s="11" t="s">
        <v>1545</v>
      </c>
      <c r="J265" s="11" t="s">
        <v>1418</v>
      </c>
      <c r="K265" s="17" t="s">
        <v>1189</v>
      </c>
    </row>
    <row r="266" customFormat="false" ht="63" hidden="false" customHeight="false" outlineLevel="0" collapsed="false">
      <c r="A266" s="16" t="n">
        <v>264</v>
      </c>
      <c r="B266" s="8" t="s">
        <v>1414</v>
      </c>
      <c r="C266" s="8" t="s">
        <v>376</v>
      </c>
      <c r="D266" s="8" t="s">
        <v>461</v>
      </c>
      <c r="E266" s="8" t="s">
        <v>461</v>
      </c>
      <c r="F266" s="10" t="s">
        <v>1546</v>
      </c>
      <c r="G266" s="8" t="s">
        <v>35</v>
      </c>
      <c r="H266" s="16"/>
      <c r="I266" s="11" t="s">
        <v>1547</v>
      </c>
      <c r="J266" s="11" t="s">
        <v>1418</v>
      </c>
      <c r="K266" s="17" t="s">
        <v>1189</v>
      </c>
    </row>
    <row r="267" customFormat="false" ht="63" hidden="false" customHeight="false" outlineLevel="0" collapsed="false">
      <c r="A267" s="16" t="n">
        <v>265</v>
      </c>
      <c r="B267" s="8" t="s">
        <v>1414</v>
      </c>
      <c r="C267" s="8" t="s">
        <v>376</v>
      </c>
      <c r="D267" s="8" t="s">
        <v>377</v>
      </c>
      <c r="E267" s="8" t="s">
        <v>377</v>
      </c>
      <c r="F267" s="10" t="s">
        <v>1548</v>
      </c>
      <c r="G267" s="8" t="s">
        <v>35</v>
      </c>
      <c r="H267" s="16"/>
      <c r="I267" s="11" t="s">
        <v>1549</v>
      </c>
      <c r="J267" s="11" t="s">
        <v>1418</v>
      </c>
      <c r="K267" s="17" t="s">
        <v>1189</v>
      </c>
    </row>
    <row r="268" customFormat="false" ht="63" hidden="false" customHeight="false" outlineLevel="0" collapsed="false">
      <c r="A268" s="16" t="n">
        <v>266</v>
      </c>
      <c r="B268" s="8" t="s">
        <v>1414</v>
      </c>
      <c r="C268" s="8" t="s">
        <v>376</v>
      </c>
      <c r="D268" s="8" t="s">
        <v>1550</v>
      </c>
      <c r="E268" s="8" t="s">
        <v>1550</v>
      </c>
      <c r="F268" s="10" t="s">
        <v>1551</v>
      </c>
      <c r="G268" s="8" t="s">
        <v>35</v>
      </c>
      <c r="H268" s="16"/>
      <c r="I268" s="11" t="s">
        <v>1552</v>
      </c>
      <c r="J268" s="11" t="s">
        <v>1418</v>
      </c>
      <c r="K268" s="17" t="s">
        <v>1189</v>
      </c>
    </row>
    <row r="269" customFormat="false" ht="63" hidden="false" customHeight="false" outlineLevel="0" collapsed="false">
      <c r="A269" s="16" t="n">
        <v>267</v>
      </c>
      <c r="B269" s="8" t="s">
        <v>1414</v>
      </c>
      <c r="C269" s="8" t="s">
        <v>376</v>
      </c>
      <c r="D269" s="8" t="s">
        <v>1553</v>
      </c>
      <c r="E269" s="8" t="s">
        <v>1553</v>
      </c>
      <c r="F269" s="10" t="s">
        <v>1554</v>
      </c>
      <c r="G269" s="8" t="s">
        <v>35</v>
      </c>
      <c r="H269" s="16"/>
      <c r="I269" s="11" t="s">
        <v>1555</v>
      </c>
      <c r="J269" s="11" t="s">
        <v>1418</v>
      </c>
      <c r="K269" s="17" t="s">
        <v>1189</v>
      </c>
    </row>
    <row r="270" customFormat="false" ht="63" hidden="false" customHeight="false" outlineLevel="0" collapsed="false">
      <c r="A270" s="16" t="n">
        <v>268</v>
      </c>
      <c r="B270" s="8" t="s">
        <v>1414</v>
      </c>
      <c r="C270" s="8" t="s">
        <v>1556</v>
      </c>
      <c r="D270" s="8" t="s">
        <v>1556</v>
      </c>
      <c r="E270" s="8" t="s">
        <v>1556</v>
      </c>
      <c r="F270" s="10" t="s">
        <v>1557</v>
      </c>
      <c r="G270" s="8" t="s">
        <v>17</v>
      </c>
      <c r="H270" s="16"/>
      <c r="I270" s="11" t="s">
        <v>1558</v>
      </c>
      <c r="J270" s="11" t="s">
        <v>1559</v>
      </c>
      <c r="K270" s="17" t="s">
        <v>1189</v>
      </c>
    </row>
    <row r="271" customFormat="false" ht="54" hidden="false" customHeight="false" outlineLevel="0" collapsed="false">
      <c r="A271" s="16" t="n">
        <v>269</v>
      </c>
      <c r="B271" s="8" t="s">
        <v>1560</v>
      </c>
      <c r="C271" s="8" t="s">
        <v>1561</v>
      </c>
      <c r="D271" s="8" t="s">
        <v>1561</v>
      </c>
      <c r="E271" s="8" t="s">
        <v>1561</v>
      </c>
      <c r="F271" s="10" t="s">
        <v>1562</v>
      </c>
      <c r="G271" s="8" t="s">
        <v>65</v>
      </c>
      <c r="H271" s="16"/>
      <c r="I271" s="11" t="s">
        <v>1563</v>
      </c>
      <c r="J271" s="11" t="s">
        <v>1564</v>
      </c>
      <c r="K271" s="17" t="s">
        <v>1189</v>
      </c>
    </row>
    <row r="272" customFormat="false" ht="54" hidden="false" customHeight="false" outlineLevel="0" collapsed="false">
      <c r="A272" s="16" t="n">
        <v>270</v>
      </c>
      <c r="B272" s="8" t="s">
        <v>1560</v>
      </c>
      <c r="C272" s="8" t="s">
        <v>703</v>
      </c>
      <c r="D272" s="8" t="s">
        <v>1565</v>
      </c>
      <c r="E272" s="8" t="s">
        <v>1565</v>
      </c>
      <c r="F272" s="10" t="s">
        <v>1566</v>
      </c>
      <c r="G272" s="8" t="s">
        <v>65</v>
      </c>
      <c r="H272" s="16"/>
      <c r="I272" s="11" t="s">
        <v>1567</v>
      </c>
      <c r="J272" s="11" t="s">
        <v>1568</v>
      </c>
      <c r="K272" s="17" t="s">
        <v>1189</v>
      </c>
    </row>
    <row r="273" customFormat="false" ht="54" hidden="false" customHeight="false" outlineLevel="0" collapsed="false">
      <c r="A273" s="16" t="n">
        <v>271</v>
      </c>
      <c r="B273" s="8" t="s">
        <v>1560</v>
      </c>
      <c r="C273" s="8" t="s">
        <v>703</v>
      </c>
      <c r="D273" s="8" t="s">
        <v>704</v>
      </c>
      <c r="E273" s="8" t="s">
        <v>704</v>
      </c>
      <c r="F273" s="10" t="s">
        <v>1569</v>
      </c>
      <c r="G273" s="8" t="s">
        <v>65</v>
      </c>
      <c r="H273" s="16"/>
      <c r="I273" s="11" t="s">
        <v>1570</v>
      </c>
      <c r="J273" s="11" t="s">
        <v>1571</v>
      </c>
      <c r="K273" s="17" t="s">
        <v>1189</v>
      </c>
    </row>
    <row r="274" customFormat="false" ht="110.25" hidden="false" customHeight="false" outlineLevel="0" collapsed="false">
      <c r="A274" s="16" t="n">
        <v>272</v>
      </c>
      <c r="B274" s="8" t="s">
        <v>1560</v>
      </c>
      <c r="C274" s="8" t="s">
        <v>1572</v>
      </c>
      <c r="D274" s="8" t="s">
        <v>1573</v>
      </c>
      <c r="E274" s="8" t="s">
        <v>1573</v>
      </c>
      <c r="F274" s="10" t="s">
        <v>1574</v>
      </c>
      <c r="G274" s="8" t="s">
        <v>65</v>
      </c>
      <c r="H274" s="16"/>
      <c r="I274" s="11" t="s">
        <v>1575</v>
      </c>
      <c r="J274" s="11" t="s">
        <v>1576</v>
      </c>
      <c r="K274" s="17" t="s">
        <v>1189</v>
      </c>
    </row>
    <row r="275" customFormat="false" ht="110.25" hidden="false" customHeight="false" outlineLevel="0" collapsed="false">
      <c r="A275" s="16" t="n">
        <v>273</v>
      </c>
      <c r="B275" s="8" t="s">
        <v>1560</v>
      </c>
      <c r="C275" s="8" t="s">
        <v>1572</v>
      </c>
      <c r="D275" s="8" t="s">
        <v>1577</v>
      </c>
      <c r="E275" s="8" t="s">
        <v>1577</v>
      </c>
      <c r="F275" s="10" t="s">
        <v>1578</v>
      </c>
      <c r="G275" s="8" t="s">
        <v>65</v>
      </c>
      <c r="H275" s="16"/>
      <c r="I275" s="11" t="s">
        <v>1579</v>
      </c>
      <c r="J275" s="11" t="s">
        <v>1580</v>
      </c>
      <c r="K275" s="17" t="s">
        <v>1189</v>
      </c>
    </row>
    <row r="276" customFormat="false" ht="110.25" hidden="false" customHeight="false" outlineLevel="0" collapsed="false">
      <c r="A276" s="16" t="n">
        <v>274</v>
      </c>
      <c r="B276" s="8" t="s">
        <v>1560</v>
      </c>
      <c r="C276" s="8" t="s">
        <v>1572</v>
      </c>
      <c r="D276" s="8" t="s">
        <v>1581</v>
      </c>
      <c r="E276" s="8" t="s">
        <v>1581</v>
      </c>
      <c r="F276" s="10" t="s">
        <v>1582</v>
      </c>
      <c r="G276" s="8" t="s">
        <v>65</v>
      </c>
      <c r="H276" s="16"/>
      <c r="I276" s="11" t="s">
        <v>1583</v>
      </c>
      <c r="J276" s="11" t="s">
        <v>1584</v>
      </c>
      <c r="K276" s="17" t="s">
        <v>1189</v>
      </c>
    </row>
    <row r="277" customFormat="false" ht="94.5" hidden="false" customHeight="false" outlineLevel="0" collapsed="false">
      <c r="A277" s="16" t="n">
        <v>275</v>
      </c>
      <c r="B277" s="8" t="s">
        <v>1560</v>
      </c>
      <c r="C277" s="8" t="s">
        <v>1585</v>
      </c>
      <c r="D277" s="8" t="s">
        <v>1585</v>
      </c>
      <c r="E277" s="8" t="s">
        <v>1585</v>
      </c>
      <c r="F277" s="10" t="s">
        <v>1586</v>
      </c>
      <c r="G277" s="8" t="s">
        <v>65</v>
      </c>
      <c r="H277" s="16"/>
      <c r="I277" s="11" t="s">
        <v>1587</v>
      </c>
      <c r="J277" s="11" t="s">
        <v>1588</v>
      </c>
      <c r="K277" s="17" t="s">
        <v>1189</v>
      </c>
    </row>
    <row r="278" customFormat="false" ht="78.75" hidden="false" customHeight="false" outlineLevel="0" collapsed="false">
      <c r="A278" s="16" t="n">
        <v>276</v>
      </c>
      <c r="B278" s="8" t="s">
        <v>1560</v>
      </c>
      <c r="C278" s="8" t="s">
        <v>708</v>
      </c>
      <c r="D278" s="8" t="s">
        <v>708</v>
      </c>
      <c r="E278" s="8" t="s">
        <v>708</v>
      </c>
      <c r="F278" s="10" t="s">
        <v>1589</v>
      </c>
      <c r="G278" s="8" t="s">
        <v>35</v>
      </c>
      <c r="H278" s="16"/>
      <c r="I278" s="11" t="s">
        <v>1590</v>
      </c>
      <c r="J278" s="11" t="s">
        <v>1591</v>
      </c>
      <c r="K278" s="17" t="s">
        <v>1189</v>
      </c>
    </row>
    <row r="279" customFormat="false" ht="54" hidden="false" customHeight="false" outlineLevel="0" collapsed="false">
      <c r="A279" s="16" t="n">
        <v>277</v>
      </c>
      <c r="B279" s="8" t="s">
        <v>1560</v>
      </c>
      <c r="C279" s="8" t="s">
        <v>1592</v>
      </c>
      <c r="D279" s="8" t="s">
        <v>1593</v>
      </c>
      <c r="E279" s="8" t="s">
        <v>1593</v>
      </c>
      <c r="F279" s="10" t="s">
        <v>1594</v>
      </c>
      <c r="G279" s="8" t="s">
        <v>65</v>
      </c>
      <c r="H279" s="16"/>
      <c r="I279" s="11" t="s">
        <v>1595</v>
      </c>
      <c r="J279" s="11" t="s">
        <v>1596</v>
      </c>
      <c r="K279" s="17" t="s">
        <v>1189</v>
      </c>
    </row>
    <row r="280" customFormat="false" ht="54" hidden="false" customHeight="false" outlineLevel="0" collapsed="false">
      <c r="A280" s="16" t="n">
        <v>278</v>
      </c>
      <c r="B280" s="8" t="s">
        <v>1560</v>
      </c>
      <c r="C280" s="8" t="s">
        <v>1592</v>
      </c>
      <c r="D280" s="8" t="s">
        <v>1597</v>
      </c>
      <c r="E280" s="8" t="s">
        <v>1597</v>
      </c>
      <c r="F280" s="10" t="s">
        <v>1598</v>
      </c>
      <c r="G280" s="8" t="s">
        <v>65</v>
      </c>
      <c r="H280" s="16"/>
      <c r="I280" s="11" t="s">
        <v>1599</v>
      </c>
      <c r="J280" s="11" t="s">
        <v>1600</v>
      </c>
      <c r="K280" s="17" t="s">
        <v>1189</v>
      </c>
    </row>
    <row r="281" customFormat="false" ht="54" hidden="false" customHeight="false" outlineLevel="0" collapsed="false">
      <c r="A281" s="16" t="n">
        <v>279</v>
      </c>
      <c r="B281" s="8" t="s">
        <v>1560</v>
      </c>
      <c r="C281" s="8" t="s">
        <v>1592</v>
      </c>
      <c r="D281" s="8" t="s">
        <v>1601</v>
      </c>
      <c r="E281" s="8" t="s">
        <v>1601</v>
      </c>
      <c r="F281" s="10" t="s">
        <v>1602</v>
      </c>
      <c r="G281" s="8" t="s">
        <v>65</v>
      </c>
      <c r="H281" s="16"/>
      <c r="I281" s="11" t="s">
        <v>1603</v>
      </c>
      <c r="J281" s="11" t="s">
        <v>1604</v>
      </c>
      <c r="K281" s="17" t="s">
        <v>1189</v>
      </c>
    </row>
    <row r="282" customFormat="false" ht="54" hidden="false" customHeight="false" outlineLevel="0" collapsed="false">
      <c r="A282" s="16" t="n">
        <v>280</v>
      </c>
      <c r="B282" s="8" t="s">
        <v>1560</v>
      </c>
      <c r="C282" s="8" t="s">
        <v>1592</v>
      </c>
      <c r="D282" s="8" t="s">
        <v>1605</v>
      </c>
      <c r="E282" s="8" t="s">
        <v>1605</v>
      </c>
      <c r="F282" s="10" t="s">
        <v>1606</v>
      </c>
      <c r="G282" s="8" t="s">
        <v>65</v>
      </c>
      <c r="H282" s="16"/>
      <c r="I282" s="11" t="s">
        <v>1607</v>
      </c>
      <c r="J282" s="11" t="s">
        <v>1608</v>
      </c>
      <c r="K282" s="17" t="s">
        <v>1189</v>
      </c>
    </row>
    <row r="283" customFormat="false" ht="54" hidden="false" customHeight="false" outlineLevel="0" collapsed="false">
      <c r="A283" s="16" t="n">
        <v>281</v>
      </c>
      <c r="B283" s="8" t="s">
        <v>1560</v>
      </c>
      <c r="C283" s="8" t="s">
        <v>1609</v>
      </c>
      <c r="D283" s="8" t="s">
        <v>1609</v>
      </c>
      <c r="E283" s="8" t="s">
        <v>1609</v>
      </c>
      <c r="F283" s="10" t="s">
        <v>1610</v>
      </c>
      <c r="G283" s="8" t="s">
        <v>35</v>
      </c>
      <c r="H283" s="16"/>
      <c r="I283" s="11" t="s">
        <v>1611</v>
      </c>
      <c r="J283" s="11" t="s">
        <v>1612</v>
      </c>
      <c r="K283" s="17" t="s">
        <v>1189</v>
      </c>
    </row>
    <row r="284" customFormat="false" ht="78.75" hidden="false" customHeight="false" outlineLevel="0" collapsed="false">
      <c r="A284" s="16" t="n">
        <v>282</v>
      </c>
      <c r="B284" s="8" t="s">
        <v>1613</v>
      </c>
      <c r="C284" s="8" t="s">
        <v>1614</v>
      </c>
      <c r="D284" s="8" t="s">
        <v>1614</v>
      </c>
      <c r="E284" s="8" t="s">
        <v>1614</v>
      </c>
      <c r="F284" s="10" t="s">
        <v>1615</v>
      </c>
      <c r="G284" s="8" t="s">
        <v>65</v>
      </c>
      <c r="H284" s="16"/>
      <c r="I284" s="11" t="s">
        <v>1616</v>
      </c>
      <c r="J284" s="11" t="s">
        <v>1617</v>
      </c>
      <c r="K284" s="17" t="s">
        <v>1189</v>
      </c>
    </row>
    <row r="285" customFormat="false" ht="63" hidden="false" customHeight="false" outlineLevel="0" collapsed="false">
      <c r="A285" s="16" t="n">
        <v>283</v>
      </c>
      <c r="B285" s="8" t="s">
        <v>1613</v>
      </c>
      <c r="C285" s="8" t="s">
        <v>1618</v>
      </c>
      <c r="D285" s="8" t="s">
        <v>1618</v>
      </c>
      <c r="E285" s="8" t="s">
        <v>1618</v>
      </c>
      <c r="F285" s="10" t="s">
        <v>1619</v>
      </c>
      <c r="G285" s="8" t="s">
        <v>65</v>
      </c>
      <c r="H285" s="16"/>
      <c r="I285" s="11" t="s">
        <v>1620</v>
      </c>
      <c r="J285" s="11" t="s">
        <v>1621</v>
      </c>
      <c r="K285" s="17" t="s">
        <v>1189</v>
      </c>
    </row>
    <row r="286" customFormat="false" ht="63" hidden="false" customHeight="false" outlineLevel="0" collapsed="false">
      <c r="A286" s="16" t="n">
        <v>284</v>
      </c>
      <c r="B286" s="8" t="s">
        <v>1613</v>
      </c>
      <c r="C286" s="8" t="s">
        <v>172</v>
      </c>
      <c r="D286" s="8" t="s">
        <v>172</v>
      </c>
      <c r="E286" s="8" t="s">
        <v>172</v>
      </c>
      <c r="F286" s="10" t="s">
        <v>1622</v>
      </c>
      <c r="G286" s="8" t="s">
        <v>35</v>
      </c>
      <c r="H286" s="16"/>
      <c r="I286" s="11" t="s">
        <v>1623</v>
      </c>
      <c r="J286" s="11" t="s">
        <v>1624</v>
      </c>
      <c r="K286" s="17" t="s">
        <v>1189</v>
      </c>
    </row>
    <row r="287" customFormat="false" ht="54" hidden="false" customHeight="false" outlineLevel="0" collapsed="false">
      <c r="A287" s="16" t="n">
        <v>285</v>
      </c>
      <c r="B287" s="8" t="s">
        <v>1613</v>
      </c>
      <c r="C287" s="8" t="s">
        <v>1625</v>
      </c>
      <c r="D287" s="8" t="s">
        <v>1625</v>
      </c>
      <c r="E287" s="8" t="s">
        <v>1625</v>
      </c>
      <c r="F287" s="10" t="s">
        <v>1626</v>
      </c>
      <c r="G287" s="8" t="s">
        <v>65</v>
      </c>
      <c r="H287" s="16"/>
      <c r="I287" s="11" t="s">
        <v>1627</v>
      </c>
      <c r="J287" s="11" t="s">
        <v>1628</v>
      </c>
      <c r="K287" s="17" t="s">
        <v>1189</v>
      </c>
    </row>
    <row r="288" customFormat="false" ht="54" hidden="false" customHeight="false" outlineLevel="0" collapsed="false">
      <c r="A288" s="16" t="n">
        <v>286</v>
      </c>
      <c r="B288" s="8" t="s">
        <v>1613</v>
      </c>
      <c r="C288" s="8" t="s">
        <v>1629</v>
      </c>
      <c r="D288" s="8" t="s">
        <v>1629</v>
      </c>
      <c r="E288" s="8" t="s">
        <v>1629</v>
      </c>
      <c r="F288" s="10" t="s">
        <v>1630</v>
      </c>
      <c r="G288" s="8" t="s">
        <v>17</v>
      </c>
      <c r="H288" s="16"/>
      <c r="I288" s="11" t="s">
        <v>1631</v>
      </c>
      <c r="J288" s="11" t="s">
        <v>1632</v>
      </c>
      <c r="K288" s="17" t="s">
        <v>1189</v>
      </c>
    </row>
    <row r="289" customFormat="false" ht="54" hidden="false" customHeight="false" outlineLevel="0" collapsed="false">
      <c r="A289" s="16" t="n">
        <v>287</v>
      </c>
      <c r="B289" s="8" t="s">
        <v>1613</v>
      </c>
      <c r="C289" s="8" t="s">
        <v>153</v>
      </c>
      <c r="D289" s="8" t="s">
        <v>154</v>
      </c>
      <c r="E289" s="8" t="s">
        <v>154</v>
      </c>
      <c r="F289" s="10" t="s">
        <v>1633</v>
      </c>
      <c r="G289" s="8" t="s">
        <v>65</v>
      </c>
      <c r="H289" s="16"/>
      <c r="I289" s="11" t="s">
        <v>1634</v>
      </c>
      <c r="J289" s="11" t="s">
        <v>1635</v>
      </c>
      <c r="K289" s="17" t="s">
        <v>1189</v>
      </c>
    </row>
    <row r="290" customFormat="false" ht="54" hidden="false" customHeight="false" outlineLevel="0" collapsed="false">
      <c r="A290" s="16" t="n">
        <v>288</v>
      </c>
      <c r="B290" s="8" t="s">
        <v>1613</v>
      </c>
      <c r="C290" s="8" t="s">
        <v>153</v>
      </c>
      <c r="D290" s="8" t="s">
        <v>168</v>
      </c>
      <c r="E290" s="8" t="s">
        <v>168</v>
      </c>
      <c r="F290" s="10" t="s">
        <v>1636</v>
      </c>
      <c r="G290" s="8" t="s">
        <v>65</v>
      </c>
      <c r="H290" s="16"/>
      <c r="I290" s="11" t="s">
        <v>1637</v>
      </c>
      <c r="J290" s="11" t="s">
        <v>1638</v>
      </c>
      <c r="K290" s="17" t="s">
        <v>1189</v>
      </c>
    </row>
    <row r="291" customFormat="false" ht="54" hidden="false" customHeight="false" outlineLevel="0" collapsed="false">
      <c r="A291" s="16" t="n">
        <v>289</v>
      </c>
      <c r="B291" s="8" t="s">
        <v>1613</v>
      </c>
      <c r="C291" s="8" t="s">
        <v>153</v>
      </c>
      <c r="D291" s="8" t="s">
        <v>165</v>
      </c>
      <c r="E291" s="8" t="s">
        <v>165</v>
      </c>
      <c r="F291" s="10" t="s">
        <v>1639</v>
      </c>
      <c r="G291" s="8" t="s">
        <v>65</v>
      </c>
      <c r="H291" s="16"/>
      <c r="I291" s="11" t="s">
        <v>1640</v>
      </c>
      <c r="J291" s="11" t="s">
        <v>1641</v>
      </c>
      <c r="K291" s="17" t="s">
        <v>1189</v>
      </c>
    </row>
    <row r="292" customFormat="false" ht="54" hidden="false" customHeight="false" outlineLevel="0" collapsed="false">
      <c r="A292" s="16" t="n">
        <v>290</v>
      </c>
      <c r="B292" s="8" t="s">
        <v>1613</v>
      </c>
      <c r="C292" s="8" t="s">
        <v>153</v>
      </c>
      <c r="D292" s="8" t="s">
        <v>162</v>
      </c>
      <c r="E292" s="8" t="s">
        <v>162</v>
      </c>
      <c r="F292" s="10" t="s">
        <v>1642</v>
      </c>
      <c r="G292" s="8" t="s">
        <v>65</v>
      </c>
      <c r="H292" s="16"/>
      <c r="I292" s="11" t="s">
        <v>1643</v>
      </c>
      <c r="J292" s="11" t="s">
        <v>1644</v>
      </c>
      <c r="K292" s="17" t="s">
        <v>1189</v>
      </c>
    </row>
    <row r="293" customFormat="false" ht="78.75" hidden="false" customHeight="false" outlineLevel="0" collapsed="false">
      <c r="A293" s="16" t="n">
        <v>291</v>
      </c>
      <c r="B293" s="8" t="s">
        <v>1613</v>
      </c>
      <c r="C293" s="8" t="s">
        <v>175</v>
      </c>
      <c r="D293" s="8" t="s">
        <v>175</v>
      </c>
      <c r="E293" s="8" t="s">
        <v>175</v>
      </c>
      <c r="F293" s="10" t="s">
        <v>1645</v>
      </c>
      <c r="G293" s="8" t="s">
        <v>65</v>
      </c>
      <c r="H293" s="16"/>
      <c r="I293" s="11" t="s">
        <v>1646</v>
      </c>
      <c r="J293" s="11" t="s">
        <v>1647</v>
      </c>
      <c r="K293" s="17" t="s">
        <v>1189</v>
      </c>
    </row>
    <row r="294" customFormat="false" ht="78.75" hidden="false" customHeight="false" outlineLevel="0" collapsed="false">
      <c r="A294" s="16" t="n">
        <v>292</v>
      </c>
      <c r="B294" s="8" t="s">
        <v>1613</v>
      </c>
      <c r="C294" s="8" t="s">
        <v>178</v>
      </c>
      <c r="D294" s="8" t="s">
        <v>178</v>
      </c>
      <c r="E294" s="8" t="s">
        <v>178</v>
      </c>
      <c r="F294" s="10" t="s">
        <v>1648</v>
      </c>
      <c r="G294" s="8" t="s">
        <v>65</v>
      </c>
      <c r="H294" s="16"/>
      <c r="I294" s="11" t="s">
        <v>1649</v>
      </c>
      <c r="J294" s="11" t="s">
        <v>1650</v>
      </c>
      <c r="K294" s="17" t="s">
        <v>1189</v>
      </c>
    </row>
    <row r="295" customFormat="false" ht="78.75" hidden="false" customHeight="false" outlineLevel="0" collapsed="false">
      <c r="A295" s="16" t="n">
        <v>293</v>
      </c>
      <c r="B295" s="8" t="s">
        <v>1613</v>
      </c>
      <c r="C295" s="8" t="s">
        <v>181</v>
      </c>
      <c r="D295" s="8" t="s">
        <v>182</v>
      </c>
      <c r="E295" s="8" t="s">
        <v>182</v>
      </c>
      <c r="F295" s="10" t="s">
        <v>1651</v>
      </c>
      <c r="G295" s="8" t="s">
        <v>65</v>
      </c>
      <c r="H295" s="16"/>
      <c r="I295" s="11" t="s">
        <v>1652</v>
      </c>
      <c r="J295" s="11" t="s">
        <v>1653</v>
      </c>
      <c r="K295" s="17" t="s">
        <v>1189</v>
      </c>
    </row>
    <row r="296" customFormat="false" ht="78.75" hidden="false" customHeight="false" outlineLevel="0" collapsed="false">
      <c r="A296" s="16" t="n">
        <v>294</v>
      </c>
      <c r="B296" s="8" t="s">
        <v>1613</v>
      </c>
      <c r="C296" s="8" t="s">
        <v>181</v>
      </c>
      <c r="D296" s="8" t="s">
        <v>185</v>
      </c>
      <c r="E296" s="8" t="s">
        <v>185</v>
      </c>
      <c r="F296" s="10" t="s">
        <v>1654</v>
      </c>
      <c r="G296" s="8" t="s">
        <v>65</v>
      </c>
      <c r="H296" s="16"/>
      <c r="I296" s="11" t="s">
        <v>1655</v>
      </c>
      <c r="J296" s="11" t="s">
        <v>1656</v>
      </c>
      <c r="K296" s="17" t="s">
        <v>1189</v>
      </c>
    </row>
    <row r="297" customFormat="false" ht="78.75" hidden="false" customHeight="false" outlineLevel="0" collapsed="false">
      <c r="A297" s="16" t="n">
        <v>295</v>
      </c>
      <c r="B297" s="8" t="s">
        <v>1613</v>
      </c>
      <c r="C297" s="8" t="s">
        <v>181</v>
      </c>
      <c r="D297" s="8" t="s">
        <v>189</v>
      </c>
      <c r="E297" s="8" t="s">
        <v>189</v>
      </c>
      <c r="F297" s="10" t="s">
        <v>1657</v>
      </c>
      <c r="G297" s="8" t="s">
        <v>65</v>
      </c>
      <c r="H297" s="16"/>
      <c r="I297" s="11" t="s">
        <v>1658</v>
      </c>
      <c r="J297" s="11" t="s">
        <v>1659</v>
      </c>
      <c r="K297" s="17" t="s">
        <v>1189</v>
      </c>
    </row>
    <row r="298" customFormat="false" ht="94.5" hidden="false" customHeight="false" outlineLevel="0" collapsed="false">
      <c r="A298" s="16" t="n">
        <v>296</v>
      </c>
      <c r="B298" s="8" t="s">
        <v>1613</v>
      </c>
      <c r="C298" s="8" t="s">
        <v>192</v>
      </c>
      <c r="D298" s="8" t="s">
        <v>192</v>
      </c>
      <c r="E298" s="8" t="s">
        <v>192</v>
      </c>
      <c r="F298" s="10" t="s">
        <v>1660</v>
      </c>
      <c r="G298" s="8" t="s">
        <v>65</v>
      </c>
      <c r="H298" s="16"/>
      <c r="I298" s="11" t="s">
        <v>1661</v>
      </c>
      <c r="J298" s="11" t="s">
        <v>1662</v>
      </c>
      <c r="K298" s="17" t="s">
        <v>1189</v>
      </c>
    </row>
    <row r="299" customFormat="false" ht="63" hidden="false" customHeight="false" outlineLevel="0" collapsed="false">
      <c r="A299" s="16" t="n">
        <v>297</v>
      </c>
      <c r="B299" s="8" t="s">
        <v>1613</v>
      </c>
      <c r="C299" s="8" t="s">
        <v>196</v>
      </c>
      <c r="D299" s="8" t="s">
        <v>197</v>
      </c>
      <c r="E299" s="8" t="s">
        <v>197</v>
      </c>
      <c r="F299" s="10" t="s">
        <v>1663</v>
      </c>
      <c r="G299" s="8" t="s">
        <v>65</v>
      </c>
      <c r="H299" s="16"/>
      <c r="I299" s="11" t="s">
        <v>1664</v>
      </c>
      <c r="J299" s="11" t="s">
        <v>1665</v>
      </c>
      <c r="K299" s="17" t="s">
        <v>1189</v>
      </c>
    </row>
    <row r="300" customFormat="false" ht="63" hidden="false" customHeight="false" outlineLevel="0" collapsed="false">
      <c r="A300" s="16" t="n">
        <v>298</v>
      </c>
      <c r="B300" s="8" t="s">
        <v>1613</v>
      </c>
      <c r="C300" s="8" t="s">
        <v>196</v>
      </c>
      <c r="D300" s="8" t="s">
        <v>200</v>
      </c>
      <c r="E300" s="8" t="s">
        <v>200</v>
      </c>
      <c r="F300" s="10" t="s">
        <v>1666</v>
      </c>
      <c r="G300" s="8" t="s">
        <v>65</v>
      </c>
      <c r="H300" s="16"/>
      <c r="I300" s="11" t="s">
        <v>1667</v>
      </c>
      <c r="J300" s="11" t="s">
        <v>1668</v>
      </c>
      <c r="K300" s="17" t="s">
        <v>1189</v>
      </c>
    </row>
    <row r="301" customFormat="false" ht="94.5" hidden="false" customHeight="false" outlineLevel="0" collapsed="false">
      <c r="A301" s="16" t="n">
        <v>299</v>
      </c>
      <c r="B301" s="8" t="s">
        <v>1613</v>
      </c>
      <c r="C301" s="8" t="s">
        <v>1669</v>
      </c>
      <c r="D301" s="8" t="s">
        <v>1670</v>
      </c>
      <c r="E301" s="8" t="s">
        <v>1670</v>
      </c>
      <c r="F301" s="10" t="s">
        <v>1671</v>
      </c>
      <c r="G301" s="8" t="s">
        <v>65</v>
      </c>
      <c r="H301" s="16"/>
      <c r="I301" s="11" t="s">
        <v>1672</v>
      </c>
      <c r="J301" s="11" t="s">
        <v>1673</v>
      </c>
      <c r="K301" s="17" t="s">
        <v>1189</v>
      </c>
    </row>
    <row r="302" customFormat="false" ht="63" hidden="false" customHeight="false" outlineLevel="0" collapsed="false">
      <c r="A302" s="16" t="n">
        <v>300</v>
      </c>
      <c r="B302" s="8" t="s">
        <v>1613</v>
      </c>
      <c r="C302" s="8" t="s">
        <v>1669</v>
      </c>
      <c r="D302" s="8" t="s">
        <v>1674</v>
      </c>
      <c r="E302" s="8" t="s">
        <v>1674</v>
      </c>
      <c r="F302" s="10" t="s">
        <v>1675</v>
      </c>
      <c r="G302" s="8" t="s">
        <v>65</v>
      </c>
      <c r="H302" s="16"/>
      <c r="I302" s="11" t="s">
        <v>1676</v>
      </c>
      <c r="J302" s="11" t="s">
        <v>1677</v>
      </c>
      <c r="K302" s="17" t="s">
        <v>1189</v>
      </c>
    </row>
    <row r="303" customFormat="false" ht="63" hidden="false" customHeight="false" outlineLevel="0" collapsed="false">
      <c r="A303" s="16" t="n">
        <v>301</v>
      </c>
      <c r="B303" s="8" t="s">
        <v>1613</v>
      </c>
      <c r="C303" s="8" t="s">
        <v>203</v>
      </c>
      <c r="D303" s="8" t="s">
        <v>204</v>
      </c>
      <c r="E303" s="8" t="s">
        <v>204</v>
      </c>
      <c r="F303" s="10" t="s">
        <v>1678</v>
      </c>
      <c r="G303" s="8" t="s">
        <v>65</v>
      </c>
      <c r="H303" s="16"/>
      <c r="I303" s="11" t="s">
        <v>1679</v>
      </c>
      <c r="J303" s="11" t="s">
        <v>1680</v>
      </c>
      <c r="K303" s="17" t="s">
        <v>1189</v>
      </c>
    </row>
    <row r="304" customFormat="false" ht="63" hidden="false" customHeight="false" outlineLevel="0" collapsed="false">
      <c r="A304" s="16" t="n">
        <v>302</v>
      </c>
      <c r="B304" s="8" t="s">
        <v>1613</v>
      </c>
      <c r="C304" s="8" t="s">
        <v>203</v>
      </c>
      <c r="D304" s="8" t="s">
        <v>207</v>
      </c>
      <c r="E304" s="8" t="s">
        <v>207</v>
      </c>
      <c r="F304" s="10" t="s">
        <v>1681</v>
      </c>
      <c r="G304" s="8" t="s">
        <v>65</v>
      </c>
      <c r="H304" s="16"/>
      <c r="I304" s="11" t="s">
        <v>1682</v>
      </c>
      <c r="J304" s="11" t="s">
        <v>1683</v>
      </c>
      <c r="K304" s="17" t="s">
        <v>1189</v>
      </c>
    </row>
    <row r="305" customFormat="false" ht="63" hidden="false" customHeight="false" outlineLevel="0" collapsed="false">
      <c r="A305" s="16" t="n">
        <v>303</v>
      </c>
      <c r="B305" s="8" t="s">
        <v>1613</v>
      </c>
      <c r="C305" s="8" t="s">
        <v>203</v>
      </c>
      <c r="D305" s="8" t="s">
        <v>211</v>
      </c>
      <c r="E305" s="8" t="s">
        <v>211</v>
      </c>
      <c r="F305" s="10" t="s">
        <v>1684</v>
      </c>
      <c r="G305" s="8" t="s">
        <v>65</v>
      </c>
      <c r="H305" s="16"/>
      <c r="I305" s="11" t="s">
        <v>1685</v>
      </c>
      <c r="J305" s="11" t="s">
        <v>1686</v>
      </c>
      <c r="K305" s="17" t="s">
        <v>1189</v>
      </c>
    </row>
    <row r="306" customFormat="false" ht="63" hidden="false" customHeight="false" outlineLevel="0" collapsed="false">
      <c r="A306" s="16" t="n">
        <v>304</v>
      </c>
      <c r="B306" s="8" t="s">
        <v>1613</v>
      </c>
      <c r="C306" s="8" t="s">
        <v>203</v>
      </c>
      <c r="D306" s="8" t="s">
        <v>215</v>
      </c>
      <c r="E306" s="8" t="s">
        <v>215</v>
      </c>
      <c r="F306" s="10" t="s">
        <v>1687</v>
      </c>
      <c r="G306" s="8" t="s">
        <v>65</v>
      </c>
      <c r="H306" s="16"/>
      <c r="I306" s="11" t="s">
        <v>1688</v>
      </c>
      <c r="J306" s="11" t="s">
        <v>1689</v>
      </c>
      <c r="K306" s="17" t="s">
        <v>1189</v>
      </c>
    </row>
    <row r="307" customFormat="false" ht="78.75" hidden="false" customHeight="false" outlineLevel="0" collapsed="false">
      <c r="A307" s="16" t="n">
        <v>305</v>
      </c>
      <c r="B307" s="8" t="s">
        <v>1613</v>
      </c>
      <c r="C307" s="8" t="s">
        <v>219</v>
      </c>
      <c r="D307" s="8" t="s">
        <v>219</v>
      </c>
      <c r="E307" s="8" t="s">
        <v>219</v>
      </c>
      <c r="F307" s="10" t="s">
        <v>1690</v>
      </c>
      <c r="G307" s="8" t="s">
        <v>65</v>
      </c>
      <c r="H307" s="16"/>
      <c r="I307" s="11" t="s">
        <v>1691</v>
      </c>
      <c r="J307" s="11" t="s">
        <v>1692</v>
      </c>
      <c r="K307" s="17" t="s">
        <v>1189</v>
      </c>
    </row>
    <row r="308" customFormat="false" ht="94.5" hidden="false" customHeight="false" outlineLevel="0" collapsed="false">
      <c r="A308" s="16" t="n">
        <v>306</v>
      </c>
      <c r="B308" s="8" t="s">
        <v>1613</v>
      </c>
      <c r="C308" s="8" t="s">
        <v>1693</v>
      </c>
      <c r="D308" s="8" t="s">
        <v>1693</v>
      </c>
      <c r="E308" s="8" t="s">
        <v>1693</v>
      </c>
      <c r="F308" s="10" t="s">
        <v>1694</v>
      </c>
      <c r="G308" s="8" t="s">
        <v>35</v>
      </c>
      <c r="H308" s="16"/>
      <c r="I308" s="11" t="s">
        <v>1695</v>
      </c>
      <c r="J308" s="11" t="s">
        <v>1696</v>
      </c>
      <c r="K308" s="17" t="s">
        <v>1189</v>
      </c>
    </row>
    <row r="309" customFormat="false" ht="110.25" hidden="false" customHeight="false" outlineLevel="0" collapsed="false">
      <c r="A309" s="16" t="n">
        <v>307</v>
      </c>
      <c r="B309" s="8" t="s">
        <v>1613</v>
      </c>
      <c r="C309" s="8" t="s">
        <v>1697</v>
      </c>
      <c r="D309" s="8" t="s">
        <v>1697</v>
      </c>
      <c r="E309" s="8" t="s">
        <v>1697</v>
      </c>
      <c r="F309" s="10" t="s">
        <v>1698</v>
      </c>
      <c r="G309" s="8" t="s">
        <v>65</v>
      </c>
      <c r="H309" s="16"/>
      <c r="I309" s="11" t="s">
        <v>1699</v>
      </c>
      <c r="J309" s="11" t="s">
        <v>1700</v>
      </c>
      <c r="K309" s="17" t="s">
        <v>1189</v>
      </c>
    </row>
    <row r="310" customFormat="false" ht="78.75" hidden="false" customHeight="false" outlineLevel="0" collapsed="false">
      <c r="A310" s="16" t="n">
        <v>308</v>
      </c>
      <c r="B310" s="8" t="s">
        <v>1613</v>
      </c>
      <c r="C310" s="8" t="s">
        <v>1701</v>
      </c>
      <c r="D310" s="8" t="s">
        <v>1701</v>
      </c>
      <c r="E310" s="8" t="s">
        <v>1701</v>
      </c>
      <c r="F310" s="10" t="s">
        <v>1702</v>
      </c>
      <c r="G310" s="8" t="s">
        <v>65</v>
      </c>
      <c r="H310" s="16"/>
      <c r="I310" s="11" t="s">
        <v>1703</v>
      </c>
      <c r="J310" s="11" t="s">
        <v>1704</v>
      </c>
      <c r="K310" s="17" t="s">
        <v>1189</v>
      </c>
    </row>
    <row r="311" customFormat="false" ht="63" hidden="false" customHeight="false" outlineLevel="0" collapsed="false">
      <c r="A311" s="16" t="n">
        <v>309</v>
      </c>
      <c r="B311" s="8" t="s">
        <v>1613</v>
      </c>
      <c r="C311" s="8" t="s">
        <v>1705</v>
      </c>
      <c r="D311" s="8" t="s">
        <v>1705</v>
      </c>
      <c r="E311" s="8" t="s">
        <v>1705</v>
      </c>
      <c r="F311" s="10" t="s">
        <v>1706</v>
      </c>
      <c r="G311" s="8" t="s">
        <v>65</v>
      </c>
      <c r="H311" s="16"/>
      <c r="I311" s="11" t="s">
        <v>1707</v>
      </c>
      <c r="J311" s="11" t="s">
        <v>1708</v>
      </c>
      <c r="K311" s="17" t="s">
        <v>1189</v>
      </c>
    </row>
    <row r="312" customFormat="false" ht="54" hidden="false" customHeight="false" outlineLevel="0" collapsed="false">
      <c r="A312" s="16" t="n">
        <v>310</v>
      </c>
      <c r="B312" s="8" t="s">
        <v>1613</v>
      </c>
      <c r="C312" s="8" t="s">
        <v>1709</v>
      </c>
      <c r="D312" s="8" t="s">
        <v>1710</v>
      </c>
      <c r="E312" s="8" t="s">
        <v>1710</v>
      </c>
      <c r="F312" s="10" t="s">
        <v>1711</v>
      </c>
      <c r="G312" s="8" t="s">
        <v>65</v>
      </c>
      <c r="H312" s="16"/>
      <c r="I312" s="11" t="s">
        <v>1712</v>
      </c>
      <c r="J312" s="11" t="s">
        <v>1713</v>
      </c>
      <c r="K312" s="17" t="s">
        <v>1189</v>
      </c>
    </row>
    <row r="313" customFormat="false" ht="54" hidden="false" customHeight="false" outlineLevel="0" collapsed="false">
      <c r="A313" s="16" t="n">
        <v>311</v>
      </c>
      <c r="B313" s="8" t="s">
        <v>1613</v>
      </c>
      <c r="C313" s="8" t="s">
        <v>222</v>
      </c>
      <c r="D313" s="8" t="s">
        <v>223</v>
      </c>
      <c r="E313" s="8" t="s">
        <v>223</v>
      </c>
      <c r="F313" s="10" t="s">
        <v>1714</v>
      </c>
      <c r="G313" s="8" t="s">
        <v>65</v>
      </c>
      <c r="H313" s="16"/>
      <c r="I313" s="11" t="s">
        <v>1715</v>
      </c>
      <c r="J313" s="11" t="s">
        <v>1716</v>
      </c>
      <c r="K313" s="17" t="s">
        <v>1189</v>
      </c>
    </row>
    <row r="314" customFormat="false" ht="54" hidden="false" customHeight="false" outlineLevel="0" collapsed="false">
      <c r="A314" s="16" t="n">
        <v>312</v>
      </c>
      <c r="B314" s="8" t="s">
        <v>1613</v>
      </c>
      <c r="C314" s="8" t="s">
        <v>222</v>
      </c>
      <c r="D314" s="8" t="s">
        <v>227</v>
      </c>
      <c r="E314" s="8" t="s">
        <v>227</v>
      </c>
      <c r="F314" s="10" t="s">
        <v>1717</v>
      </c>
      <c r="G314" s="8" t="s">
        <v>65</v>
      </c>
      <c r="H314" s="16"/>
      <c r="I314" s="11" t="s">
        <v>1718</v>
      </c>
      <c r="J314" s="11" t="s">
        <v>1719</v>
      </c>
      <c r="K314" s="17" t="s">
        <v>1189</v>
      </c>
    </row>
    <row r="315" customFormat="false" ht="54" hidden="false" customHeight="false" outlineLevel="0" collapsed="false">
      <c r="A315" s="16" t="n">
        <v>313</v>
      </c>
      <c r="B315" s="8" t="s">
        <v>1613</v>
      </c>
      <c r="C315" s="8" t="s">
        <v>222</v>
      </c>
      <c r="D315" s="8" t="s">
        <v>230</v>
      </c>
      <c r="E315" s="8" t="s">
        <v>230</v>
      </c>
      <c r="F315" s="10" t="s">
        <v>1720</v>
      </c>
      <c r="G315" s="8" t="s">
        <v>65</v>
      </c>
      <c r="H315" s="16"/>
      <c r="I315" s="11" t="s">
        <v>1721</v>
      </c>
      <c r="J315" s="11" t="s">
        <v>1722</v>
      </c>
      <c r="K315" s="17" t="s">
        <v>1189</v>
      </c>
    </row>
    <row r="316" customFormat="false" ht="54" hidden="false" customHeight="false" outlineLevel="0" collapsed="false">
      <c r="A316" s="16" t="n">
        <v>314</v>
      </c>
      <c r="B316" s="8" t="s">
        <v>1613</v>
      </c>
      <c r="C316" s="8" t="s">
        <v>222</v>
      </c>
      <c r="D316" s="8" t="s">
        <v>234</v>
      </c>
      <c r="E316" s="8" t="s">
        <v>234</v>
      </c>
      <c r="F316" s="10" t="s">
        <v>1723</v>
      </c>
      <c r="G316" s="8" t="s">
        <v>65</v>
      </c>
      <c r="H316" s="16"/>
      <c r="I316" s="11" t="s">
        <v>1724</v>
      </c>
      <c r="J316" s="11" t="s">
        <v>1725</v>
      </c>
      <c r="K316" s="17" t="s">
        <v>1189</v>
      </c>
    </row>
    <row r="317" customFormat="false" ht="54" hidden="false" customHeight="false" outlineLevel="0" collapsed="false">
      <c r="A317" s="16" t="n">
        <v>315</v>
      </c>
      <c r="B317" s="8" t="s">
        <v>1613</v>
      </c>
      <c r="C317" s="8" t="s">
        <v>222</v>
      </c>
      <c r="D317" s="8" t="s">
        <v>237</v>
      </c>
      <c r="E317" s="8" t="s">
        <v>237</v>
      </c>
      <c r="F317" s="10" t="s">
        <v>1726</v>
      </c>
      <c r="G317" s="8" t="s">
        <v>65</v>
      </c>
      <c r="H317" s="16"/>
      <c r="I317" s="11" t="s">
        <v>1727</v>
      </c>
      <c r="J317" s="11" t="s">
        <v>1728</v>
      </c>
      <c r="K317" s="17" t="s">
        <v>1189</v>
      </c>
    </row>
    <row r="318" customFormat="false" ht="54" hidden="false" customHeight="false" outlineLevel="0" collapsed="false">
      <c r="A318" s="16" t="n">
        <v>316</v>
      </c>
      <c r="B318" s="8" t="s">
        <v>1613</v>
      </c>
      <c r="C318" s="8" t="s">
        <v>222</v>
      </c>
      <c r="D318" s="8" t="s">
        <v>240</v>
      </c>
      <c r="E318" s="8" t="s">
        <v>240</v>
      </c>
      <c r="F318" s="10" t="s">
        <v>1729</v>
      </c>
      <c r="G318" s="8" t="s">
        <v>65</v>
      </c>
      <c r="H318" s="16"/>
      <c r="I318" s="11" t="s">
        <v>1730</v>
      </c>
      <c r="J318" s="11" t="s">
        <v>1731</v>
      </c>
      <c r="K318" s="17" t="s">
        <v>1189</v>
      </c>
    </row>
    <row r="319" customFormat="false" ht="78.75" hidden="false" customHeight="false" outlineLevel="0" collapsed="false">
      <c r="A319" s="16" t="n">
        <v>317</v>
      </c>
      <c r="B319" s="8" t="s">
        <v>1613</v>
      </c>
      <c r="C319" s="8" t="s">
        <v>244</v>
      </c>
      <c r="D319" s="8" t="s">
        <v>244</v>
      </c>
      <c r="E319" s="8" t="s">
        <v>244</v>
      </c>
      <c r="F319" s="10" t="s">
        <v>1732</v>
      </c>
      <c r="G319" s="8" t="s">
        <v>65</v>
      </c>
      <c r="H319" s="16"/>
      <c r="I319" s="11" t="s">
        <v>1733</v>
      </c>
      <c r="J319" s="11" t="s">
        <v>1734</v>
      </c>
      <c r="K319" s="17" t="s">
        <v>1189</v>
      </c>
    </row>
    <row r="320" customFormat="false" ht="54" hidden="false" customHeight="false" outlineLevel="0" collapsed="false">
      <c r="A320" s="16" t="n">
        <v>318</v>
      </c>
      <c r="B320" s="8" t="s">
        <v>1613</v>
      </c>
      <c r="C320" s="8" t="s">
        <v>1735</v>
      </c>
      <c r="D320" s="8" t="s">
        <v>1735</v>
      </c>
      <c r="E320" s="8" t="s">
        <v>1735</v>
      </c>
      <c r="F320" s="10" t="s">
        <v>1736</v>
      </c>
      <c r="G320" s="8" t="s">
        <v>17</v>
      </c>
      <c r="H320" s="16"/>
      <c r="I320" s="11" t="s">
        <v>1737</v>
      </c>
      <c r="J320" s="11" t="s">
        <v>1738</v>
      </c>
      <c r="K320" s="17" t="s">
        <v>1189</v>
      </c>
    </row>
    <row r="321" customFormat="false" ht="126" hidden="false" customHeight="false" outlineLevel="0" collapsed="false">
      <c r="A321" s="16" t="n">
        <v>319</v>
      </c>
      <c r="B321" s="8" t="s">
        <v>1613</v>
      </c>
      <c r="C321" s="8" t="s">
        <v>247</v>
      </c>
      <c r="D321" s="8" t="s">
        <v>248</v>
      </c>
      <c r="E321" s="8" t="s">
        <v>248</v>
      </c>
      <c r="F321" s="10" t="s">
        <v>1739</v>
      </c>
      <c r="G321" s="8" t="s">
        <v>65</v>
      </c>
      <c r="H321" s="16"/>
      <c r="I321" s="11" t="s">
        <v>1740</v>
      </c>
      <c r="J321" s="11" t="s">
        <v>1741</v>
      </c>
      <c r="K321" s="17" t="s">
        <v>1189</v>
      </c>
    </row>
    <row r="322" customFormat="false" ht="346.5" hidden="false" customHeight="false" outlineLevel="0" collapsed="false">
      <c r="A322" s="16" t="n">
        <v>320</v>
      </c>
      <c r="B322" s="8" t="s">
        <v>1613</v>
      </c>
      <c r="C322" s="8" t="s">
        <v>252</v>
      </c>
      <c r="D322" s="8" t="s">
        <v>252</v>
      </c>
      <c r="E322" s="8" t="s">
        <v>252</v>
      </c>
      <c r="F322" s="10" t="s">
        <v>1742</v>
      </c>
      <c r="G322" s="8" t="s">
        <v>35</v>
      </c>
      <c r="H322" s="16"/>
      <c r="I322" s="11" t="s">
        <v>1743</v>
      </c>
      <c r="J322" s="11" t="s">
        <v>1744</v>
      </c>
      <c r="K322" s="17" t="s">
        <v>1189</v>
      </c>
    </row>
    <row r="323" customFormat="false" ht="63" hidden="false" customHeight="false" outlineLevel="0" collapsed="false">
      <c r="A323" s="16" t="n">
        <v>321</v>
      </c>
      <c r="B323" s="8" t="s">
        <v>1613</v>
      </c>
      <c r="C323" s="8" t="s">
        <v>1745</v>
      </c>
      <c r="D323" s="8" t="s">
        <v>1746</v>
      </c>
      <c r="E323" s="8" t="s">
        <v>1746</v>
      </c>
      <c r="F323" s="10" t="s">
        <v>1747</v>
      </c>
      <c r="G323" s="8" t="s">
        <v>65</v>
      </c>
      <c r="H323" s="16"/>
      <c r="I323" s="11" t="s">
        <v>1748</v>
      </c>
      <c r="J323" s="11" t="s">
        <v>1749</v>
      </c>
      <c r="K323" s="17" t="s">
        <v>1189</v>
      </c>
    </row>
    <row r="324" customFormat="false" ht="63" hidden="false" customHeight="false" outlineLevel="0" collapsed="false">
      <c r="A324" s="16" t="n">
        <v>322</v>
      </c>
      <c r="B324" s="8" t="s">
        <v>1613</v>
      </c>
      <c r="C324" s="8" t="s">
        <v>1745</v>
      </c>
      <c r="D324" s="8" t="s">
        <v>1750</v>
      </c>
      <c r="E324" s="8" t="s">
        <v>1750</v>
      </c>
      <c r="F324" s="10" t="s">
        <v>1751</v>
      </c>
      <c r="G324" s="8" t="s">
        <v>65</v>
      </c>
      <c r="H324" s="16"/>
      <c r="I324" s="11" t="s">
        <v>1752</v>
      </c>
      <c r="J324" s="11" t="s">
        <v>1753</v>
      </c>
      <c r="K324" s="17" t="s">
        <v>1189</v>
      </c>
    </row>
    <row r="325" customFormat="false" ht="94.5" hidden="false" customHeight="false" outlineLevel="0" collapsed="false">
      <c r="A325" s="16" t="n">
        <v>323</v>
      </c>
      <c r="B325" s="8" t="s">
        <v>1613</v>
      </c>
      <c r="C325" s="8" t="s">
        <v>1754</v>
      </c>
      <c r="D325" s="8" t="s">
        <v>1755</v>
      </c>
      <c r="E325" s="8" t="s">
        <v>1755</v>
      </c>
      <c r="F325" s="10" t="s">
        <v>1756</v>
      </c>
      <c r="G325" s="8" t="s">
        <v>65</v>
      </c>
      <c r="H325" s="16"/>
      <c r="I325" s="11" t="s">
        <v>1757</v>
      </c>
      <c r="J325" s="11" t="s">
        <v>1758</v>
      </c>
      <c r="K325" s="17" t="s">
        <v>1189</v>
      </c>
    </row>
    <row r="326" customFormat="false" ht="94.5" hidden="false" customHeight="false" outlineLevel="0" collapsed="false">
      <c r="A326" s="16" t="n">
        <v>324</v>
      </c>
      <c r="B326" s="8" t="s">
        <v>1613</v>
      </c>
      <c r="C326" s="8" t="s">
        <v>1754</v>
      </c>
      <c r="D326" s="8" t="s">
        <v>1759</v>
      </c>
      <c r="E326" s="8" t="s">
        <v>1759</v>
      </c>
      <c r="F326" s="10" t="s">
        <v>1760</v>
      </c>
      <c r="G326" s="8" t="s">
        <v>65</v>
      </c>
      <c r="H326" s="16"/>
      <c r="I326" s="11" t="s">
        <v>1761</v>
      </c>
      <c r="J326" s="11" t="s">
        <v>1762</v>
      </c>
      <c r="K326" s="17" t="s">
        <v>1189</v>
      </c>
    </row>
    <row r="327" customFormat="false" ht="94.5" hidden="false" customHeight="false" outlineLevel="0" collapsed="false">
      <c r="A327" s="16" t="n">
        <v>325</v>
      </c>
      <c r="B327" s="8" t="s">
        <v>1613</v>
      </c>
      <c r="C327" s="8" t="s">
        <v>1754</v>
      </c>
      <c r="D327" s="8" t="s">
        <v>1763</v>
      </c>
      <c r="E327" s="8" t="s">
        <v>1763</v>
      </c>
      <c r="F327" s="10" t="s">
        <v>1764</v>
      </c>
      <c r="G327" s="8" t="s">
        <v>65</v>
      </c>
      <c r="H327" s="16"/>
      <c r="I327" s="11" t="s">
        <v>1765</v>
      </c>
      <c r="J327" s="11" t="s">
        <v>1766</v>
      </c>
      <c r="K327" s="17" t="s">
        <v>1189</v>
      </c>
    </row>
    <row r="328" customFormat="false" ht="94.5" hidden="false" customHeight="false" outlineLevel="0" collapsed="false">
      <c r="A328" s="16" t="n">
        <v>326</v>
      </c>
      <c r="B328" s="8" t="s">
        <v>1613</v>
      </c>
      <c r="C328" s="8" t="s">
        <v>1754</v>
      </c>
      <c r="D328" s="8" t="s">
        <v>1767</v>
      </c>
      <c r="E328" s="8" t="s">
        <v>1767</v>
      </c>
      <c r="F328" s="10" t="s">
        <v>1768</v>
      </c>
      <c r="G328" s="8" t="s">
        <v>65</v>
      </c>
      <c r="H328" s="16"/>
      <c r="I328" s="11" t="s">
        <v>1769</v>
      </c>
      <c r="J328" s="11" t="s">
        <v>1770</v>
      </c>
      <c r="K328" s="17" t="s">
        <v>1189</v>
      </c>
    </row>
    <row r="329" customFormat="false" ht="63" hidden="false" customHeight="false" outlineLevel="0" collapsed="false">
      <c r="A329" s="16" t="n">
        <v>327</v>
      </c>
      <c r="B329" s="8" t="s">
        <v>1184</v>
      </c>
      <c r="C329" s="8" t="s">
        <v>1771</v>
      </c>
      <c r="D329" s="8" t="s">
        <v>1772</v>
      </c>
      <c r="E329" s="8" t="s">
        <v>1773</v>
      </c>
      <c r="F329" s="10" t="s">
        <v>1774</v>
      </c>
      <c r="G329" s="8" t="s">
        <v>65</v>
      </c>
      <c r="H329" s="16"/>
      <c r="I329" s="11" t="s">
        <v>1775</v>
      </c>
      <c r="J329" s="11" t="s">
        <v>1776</v>
      </c>
      <c r="K329" s="17" t="s">
        <v>1189</v>
      </c>
    </row>
    <row r="330" customFormat="false" ht="63" hidden="false" customHeight="false" outlineLevel="0" collapsed="false">
      <c r="A330" s="16" t="n">
        <v>328</v>
      </c>
      <c r="B330" s="8" t="s">
        <v>1184</v>
      </c>
      <c r="C330" s="8" t="s">
        <v>1771</v>
      </c>
      <c r="D330" s="8" t="s">
        <v>1772</v>
      </c>
      <c r="E330" s="8" t="s">
        <v>1772</v>
      </c>
      <c r="F330" s="10" t="s">
        <v>1777</v>
      </c>
      <c r="G330" s="8" t="s">
        <v>65</v>
      </c>
      <c r="H330" s="16"/>
      <c r="I330" s="11" t="s">
        <v>1778</v>
      </c>
      <c r="J330" s="11" t="s">
        <v>1776</v>
      </c>
      <c r="K330" s="17" t="s">
        <v>1189</v>
      </c>
    </row>
    <row r="331" customFormat="false" ht="63" hidden="false" customHeight="false" outlineLevel="0" collapsed="false">
      <c r="A331" s="16" t="n">
        <v>329</v>
      </c>
      <c r="B331" s="8" t="s">
        <v>1184</v>
      </c>
      <c r="C331" s="8" t="s">
        <v>1771</v>
      </c>
      <c r="D331" s="8" t="s">
        <v>1779</v>
      </c>
      <c r="E331" s="8" t="s">
        <v>1780</v>
      </c>
      <c r="F331" s="10" t="s">
        <v>1781</v>
      </c>
      <c r="G331" s="8" t="s">
        <v>65</v>
      </c>
      <c r="H331" s="16"/>
      <c r="I331" s="11" t="s">
        <v>1782</v>
      </c>
      <c r="J331" s="11" t="s">
        <v>1776</v>
      </c>
      <c r="K331" s="17" t="s">
        <v>1189</v>
      </c>
    </row>
    <row r="332" customFormat="false" ht="63" hidden="false" customHeight="false" outlineLevel="0" collapsed="false">
      <c r="A332" s="16" t="n">
        <v>330</v>
      </c>
      <c r="B332" s="8" t="s">
        <v>1184</v>
      </c>
      <c r="C332" s="8" t="s">
        <v>1771</v>
      </c>
      <c r="D332" s="8" t="s">
        <v>1779</v>
      </c>
      <c r="E332" s="8" t="s">
        <v>1779</v>
      </c>
      <c r="F332" s="10" t="s">
        <v>1783</v>
      </c>
      <c r="G332" s="8" t="s">
        <v>65</v>
      </c>
      <c r="H332" s="16"/>
      <c r="I332" s="11" t="s">
        <v>1784</v>
      </c>
      <c r="J332" s="11" t="s">
        <v>1776</v>
      </c>
      <c r="K332" s="17" t="s">
        <v>1189</v>
      </c>
    </row>
    <row r="333" customFormat="false" ht="54" hidden="false" customHeight="false" outlineLevel="0" collapsed="false">
      <c r="A333" s="16" t="n">
        <v>331</v>
      </c>
      <c r="B333" s="8" t="s">
        <v>1184</v>
      </c>
      <c r="C333" s="8" t="s">
        <v>718</v>
      </c>
      <c r="D333" s="8" t="s">
        <v>719</v>
      </c>
      <c r="E333" s="8" t="s">
        <v>1785</v>
      </c>
      <c r="F333" s="10" t="s">
        <v>1786</v>
      </c>
      <c r="G333" s="8" t="s">
        <v>65</v>
      </c>
      <c r="H333" s="16"/>
      <c r="I333" s="11" t="s">
        <v>1787</v>
      </c>
      <c r="J333" s="11" t="s">
        <v>1788</v>
      </c>
      <c r="K333" s="17" t="s">
        <v>1189</v>
      </c>
    </row>
    <row r="334" customFormat="false" ht="54" hidden="false" customHeight="false" outlineLevel="0" collapsed="false">
      <c r="A334" s="16" t="n">
        <v>332</v>
      </c>
      <c r="B334" s="8" t="s">
        <v>1184</v>
      </c>
      <c r="C334" s="8" t="s">
        <v>718</v>
      </c>
      <c r="D334" s="8" t="s">
        <v>719</v>
      </c>
      <c r="E334" s="8" t="s">
        <v>1789</v>
      </c>
      <c r="F334" s="10" t="s">
        <v>1790</v>
      </c>
      <c r="G334" s="8" t="s">
        <v>65</v>
      </c>
      <c r="H334" s="16"/>
      <c r="I334" s="11" t="s">
        <v>1791</v>
      </c>
      <c r="J334" s="11" t="s">
        <v>1788</v>
      </c>
      <c r="K334" s="17" t="s">
        <v>1189</v>
      </c>
    </row>
    <row r="335" customFormat="false" ht="54" hidden="false" customHeight="false" outlineLevel="0" collapsed="false">
      <c r="A335" s="16" t="n">
        <v>333</v>
      </c>
      <c r="B335" s="8" t="s">
        <v>1184</v>
      </c>
      <c r="C335" s="8" t="s">
        <v>718</v>
      </c>
      <c r="D335" s="8" t="s">
        <v>719</v>
      </c>
      <c r="E335" s="8" t="s">
        <v>1792</v>
      </c>
      <c r="F335" s="10" t="s">
        <v>1793</v>
      </c>
      <c r="G335" s="8" t="s">
        <v>65</v>
      </c>
      <c r="H335" s="16"/>
      <c r="I335" s="11" t="s">
        <v>1794</v>
      </c>
      <c r="J335" s="11" t="s">
        <v>1788</v>
      </c>
      <c r="K335" s="17" t="s">
        <v>1189</v>
      </c>
    </row>
    <row r="336" customFormat="false" ht="40.5" hidden="false" customHeight="false" outlineLevel="0" collapsed="false">
      <c r="A336" s="16" t="n">
        <v>334</v>
      </c>
      <c r="B336" s="8" t="s">
        <v>1184</v>
      </c>
      <c r="C336" s="8" t="s">
        <v>718</v>
      </c>
      <c r="D336" s="8" t="s">
        <v>723</v>
      </c>
      <c r="E336" s="8" t="s">
        <v>723</v>
      </c>
      <c r="F336" s="10" t="s">
        <v>1795</v>
      </c>
      <c r="G336" s="8" t="s">
        <v>65</v>
      </c>
      <c r="H336" s="16"/>
      <c r="I336" s="11" t="s">
        <v>1796</v>
      </c>
      <c r="J336" s="11" t="s">
        <v>1797</v>
      </c>
      <c r="K336" s="17" t="s">
        <v>1189</v>
      </c>
    </row>
    <row r="337" customFormat="false" ht="47.25" hidden="false" customHeight="false" outlineLevel="0" collapsed="false">
      <c r="A337" s="16" t="n">
        <v>335</v>
      </c>
      <c r="B337" s="8" t="s">
        <v>1184</v>
      </c>
      <c r="C337" s="8" t="s">
        <v>718</v>
      </c>
      <c r="D337" s="8" t="s">
        <v>1798</v>
      </c>
      <c r="E337" s="8" t="s">
        <v>1798</v>
      </c>
      <c r="F337" s="10" t="s">
        <v>1799</v>
      </c>
      <c r="G337" s="8" t="s">
        <v>65</v>
      </c>
      <c r="H337" s="16"/>
      <c r="I337" s="11" t="s">
        <v>1800</v>
      </c>
      <c r="J337" s="11" t="s">
        <v>1797</v>
      </c>
      <c r="K337" s="17" t="s">
        <v>1189</v>
      </c>
    </row>
    <row r="338" customFormat="false" ht="40.5" hidden="false" customHeight="false" outlineLevel="0" collapsed="false">
      <c r="A338" s="16" t="n">
        <v>336</v>
      </c>
      <c r="B338" s="8" t="s">
        <v>1184</v>
      </c>
      <c r="C338" s="8" t="s">
        <v>718</v>
      </c>
      <c r="D338" s="8" t="s">
        <v>727</v>
      </c>
      <c r="E338" s="8" t="s">
        <v>727</v>
      </c>
      <c r="F338" s="10" t="s">
        <v>1801</v>
      </c>
      <c r="G338" s="8" t="s">
        <v>65</v>
      </c>
      <c r="H338" s="16"/>
      <c r="I338" s="11" t="s">
        <v>1802</v>
      </c>
      <c r="J338" s="11" t="s">
        <v>1803</v>
      </c>
      <c r="K338" s="17" t="s">
        <v>1189</v>
      </c>
    </row>
    <row r="339" customFormat="false" ht="40.5" hidden="false" customHeight="false" outlineLevel="0" collapsed="false">
      <c r="A339" s="16" t="n">
        <v>337</v>
      </c>
      <c r="B339" s="8" t="s">
        <v>1184</v>
      </c>
      <c r="C339" s="8" t="s">
        <v>1804</v>
      </c>
      <c r="D339" s="8" t="s">
        <v>1804</v>
      </c>
      <c r="E339" s="8" t="s">
        <v>1804</v>
      </c>
      <c r="F339" s="10" t="s">
        <v>1805</v>
      </c>
      <c r="G339" s="8" t="s">
        <v>17</v>
      </c>
      <c r="H339" s="16"/>
      <c r="I339" s="11" t="s">
        <v>1806</v>
      </c>
      <c r="J339" s="11" t="s">
        <v>1807</v>
      </c>
      <c r="K339" s="17" t="s">
        <v>1189</v>
      </c>
    </row>
    <row r="340" customFormat="false" ht="63" hidden="false" customHeight="false" outlineLevel="0" collapsed="false">
      <c r="A340" s="16" t="n">
        <v>338</v>
      </c>
      <c r="B340" s="8" t="s">
        <v>1199</v>
      </c>
      <c r="C340" s="8" t="s">
        <v>1808</v>
      </c>
      <c r="D340" s="8" t="s">
        <v>1808</v>
      </c>
      <c r="E340" s="8" t="s">
        <v>1809</v>
      </c>
      <c r="F340" s="10" t="s">
        <v>1810</v>
      </c>
      <c r="G340" s="8" t="s">
        <v>65</v>
      </c>
      <c r="H340" s="16"/>
      <c r="I340" s="11" t="s">
        <v>1811</v>
      </c>
      <c r="J340" s="11" t="s">
        <v>829</v>
      </c>
      <c r="K340" s="17" t="s">
        <v>1189</v>
      </c>
    </row>
    <row r="341" customFormat="false" ht="63" hidden="false" customHeight="false" outlineLevel="0" collapsed="false">
      <c r="A341" s="16" t="n">
        <v>339</v>
      </c>
      <c r="B341" s="8" t="s">
        <v>1199</v>
      </c>
      <c r="C341" s="8" t="s">
        <v>119</v>
      </c>
      <c r="D341" s="8" t="s">
        <v>119</v>
      </c>
      <c r="E341" s="8" t="s">
        <v>1812</v>
      </c>
      <c r="F341" s="10" t="s">
        <v>1813</v>
      </c>
      <c r="G341" s="8" t="s">
        <v>65</v>
      </c>
      <c r="H341" s="16"/>
      <c r="I341" s="11" t="s">
        <v>1814</v>
      </c>
      <c r="J341" s="11" t="s">
        <v>1815</v>
      </c>
      <c r="K341" s="17" t="s">
        <v>1189</v>
      </c>
    </row>
    <row r="342" customFormat="false" ht="63" hidden="false" customHeight="false" outlineLevel="0" collapsed="false">
      <c r="A342" s="16" t="n">
        <v>340</v>
      </c>
      <c r="B342" s="8" t="s">
        <v>1199</v>
      </c>
      <c r="C342" s="8" t="s">
        <v>119</v>
      </c>
      <c r="D342" s="8" t="s">
        <v>119</v>
      </c>
      <c r="E342" s="8" t="s">
        <v>119</v>
      </c>
      <c r="F342" s="10" t="s">
        <v>1816</v>
      </c>
      <c r="G342" s="8" t="s">
        <v>65</v>
      </c>
      <c r="H342" s="16"/>
      <c r="I342" s="11" t="s">
        <v>1817</v>
      </c>
      <c r="J342" s="11" t="s">
        <v>1815</v>
      </c>
      <c r="K342" s="17" t="s">
        <v>1189</v>
      </c>
    </row>
    <row r="343" customFormat="false" ht="63" hidden="false" customHeight="false" outlineLevel="0" collapsed="false">
      <c r="A343" s="16" t="n">
        <v>341</v>
      </c>
      <c r="B343" s="8" t="s">
        <v>1199</v>
      </c>
      <c r="C343" s="8" t="s">
        <v>119</v>
      </c>
      <c r="D343" s="8" t="s">
        <v>119</v>
      </c>
      <c r="E343" s="8" t="s">
        <v>1818</v>
      </c>
      <c r="F343" s="10" t="s">
        <v>1819</v>
      </c>
      <c r="G343" s="8" t="s">
        <v>65</v>
      </c>
      <c r="H343" s="16"/>
      <c r="I343" s="11" t="s">
        <v>1820</v>
      </c>
      <c r="J343" s="11" t="s">
        <v>1815</v>
      </c>
      <c r="K343" s="17" t="s">
        <v>1189</v>
      </c>
    </row>
    <row r="344" customFormat="false" ht="63" hidden="false" customHeight="false" outlineLevel="0" collapsed="false">
      <c r="A344" s="16" t="n">
        <v>342</v>
      </c>
      <c r="B344" s="8" t="s">
        <v>1199</v>
      </c>
      <c r="C344" s="8" t="s">
        <v>119</v>
      </c>
      <c r="D344" s="8" t="s">
        <v>119</v>
      </c>
      <c r="E344" s="8" t="s">
        <v>1821</v>
      </c>
      <c r="F344" s="10" t="s">
        <v>1822</v>
      </c>
      <c r="G344" s="8" t="s">
        <v>65</v>
      </c>
      <c r="H344" s="16"/>
      <c r="I344" s="11" t="s">
        <v>1823</v>
      </c>
      <c r="J344" s="11" t="s">
        <v>1815</v>
      </c>
      <c r="K344" s="17" t="s">
        <v>1189</v>
      </c>
    </row>
    <row r="345" customFormat="false" ht="63" hidden="false" customHeight="false" outlineLevel="0" collapsed="false">
      <c r="A345" s="16" t="n">
        <v>343</v>
      </c>
      <c r="B345" s="8" t="s">
        <v>1199</v>
      </c>
      <c r="C345" s="8" t="s">
        <v>1824</v>
      </c>
      <c r="D345" s="8" t="s">
        <v>1825</v>
      </c>
      <c r="E345" s="8" t="s">
        <v>1825</v>
      </c>
      <c r="F345" s="10" t="s">
        <v>1826</v>
      </c>
      <c r="G345" s="8" t="s">
        <v>65</v>
      </c>
      <c r="H345" s="16"/>
      <c r="I345" s="11" t="s">
        <v>1827</v>
      </c>
      <c r="J345" s="11" t="s">
        <v>1828</v>
      </c>
      <c r="K345" s="17" t="s">
        <v>1189</v>
      </c>
    </row>
    <row r="346" customFormat="false" ht="78.75" hidden="false" customHeight="false" outlineLevel="0" collapsed="false">
      <c r="A346" s="16" t="n">
        <v>344</v>
      </c>
      <c r="B346" s="8" t="s">
        <v>1199</v>
      </c>
      <c r="C346" s="8" t="s">
        <v>1829</v>
      </c>
      <c r="D346" s="8" t="s">
        <v>1829</v>
      </c>
      <c r="E346" s="8" t="s">
        <v>1830</v>
      </c>
      <c r="F346" s="10" t="s">
        <v>1831</v>
      </c>
      <c r="G346" s="8" t="s">
        <v>35</v>
      </c>
      <c r="H346" s="16"/>
      <c r="I346" s="11" t="s">
        <v>1832</v>
      </c>
      <c r="J346" s="11" t="s">
        <v>1833</v>
      </c>
      <c r="K346" s="17" t="s">
        <v>1189</v>
      </c>
    </row>
    <row r="347" customFormat="false" ht="78.75" hidden="false" customHeight="false" outlineLevel="0" collapsed="false">
      <c r="A347" s="16" t="n">
        <v>345</v>
      </c>
      <c r="B347" s="8" t="s">
        <v>1199</v>
      </c>
      <c r="C347" s="8" t="s">
        <v>1829</v>
      </c>
      <c r="D347" s="8" t="s">
        <v>1829</v>
      </c>
      <c r="E347" s="8" t="s">
        <v>1834</v>
      </c>
      <c r="F347" s="10" t="s">
        <v>1835</v>
      </c>
      <c r="G347" s="8" t="s">
        <v>35</v>
      </c>
      <c r="H347" s="16"/>
      <c r="I347" s="11" t="s">
        <v>1836</v>
      </c>
      <c r="J347" s="11" t="s">
        <v>1833</v>
      </c>
      <c r="K347" s="17" t="s">
        <v>1189</v>
      </c>
    </row>
    <row r="348" customFormat="false" ht="78.75" hidden="false" customHeight="false" outlineLevel="0" collapsed="false">
      <c r="A348" s="16" t="n">
        <v>346</v>
      </c>
      <c r="B348" s="8" t="s">
        <v>1199</v>
      </c>
      <c r="C348" s="8" t="s">
        <v>1837</v>
      </c>
      <c r="D348" s="8" t="s">
        <v>1837</v>
      </c>
      <c r="E348" s="8" t="s">
        <v>1837</v>
      </c>
      <c r="F348" s="10" t="s">
        <v>1838</v>
      </c>
      <c r="G348" s="8" t="s">
        <v>35</v>
      </c>
      <c r="H348" s="16"/>
      <c r="I348" s="11" t="s">
        <v>1839</v>
      </c>
      <c r="J348" s="11" t="s">
        <v>1840</v>
      </c>
      <c r="K348" s="17" t="s">
        <v>1189</v>
      </c>
    </row>
    <row r="349" customFormat="false" ht="63" hidden="false" customHeight="false" outlineLevel="0" collapsed="false">
      <c r="A349" s="16" t="n">
        <v>347</v>
      </c>
      <c r="B349" s="8" t="s">
        <v>1199</v>
      </c>
      <c r="C349" s="8" t="s">
        <v>1841</v>
      </c>
      <c r="D349" s="8" t="s">
        <v>1842</v>
      </c>
      <c r="E349" s="8" t="s">
        <v>1843</v>
      </c>
      <c r="F349" s="10" t="s">
        <v>1844</v>
      </c>
      <c r="G349" s="8" t="s">
        <v>65</v>
      </c>
      <c r="H349" s="16"/>
      <c r="I349" s="11" t="s">
        <v>1845</v>
      </c>
      <c r="J349" s="11" t="s">
        <v>1846</v>
      </c>
      <c r="K349" s="17" t="s">
        <v>1189</v>
      </c>
    </row>
    <row r="350" customFormat="false" ht="63" hidden="false" customHeight="false" outlineLevel="0" collapsed="false">
      <c r="A350" s="16" t="n">
        <v>348</v>
      </c>
      <c r="B350" s="8" t="s">
        <v>1199</v>
      </c>
      <c r="C350" s="8" t="s">
        <v>1841</v>
      </c>
      <c r="D350" s="8" t="s">
        <v>1842</v>
      </c>
      <c r="E350" s="8" t="s">
        <v>1847</v>
      </c>
      <c r="F350" s="10" t="s">
        <v>1848</v>
      </c>
      <c r="G350" s="8" t="s">
        <v>65</v>
      </c>
      <c r="H350" s="16"/>
      <c r="I350" s="11" t="s">
        <v>1849</v>
      </c>
      <c r="J350" s="11" t="s">
        <v>1846</v>
      </c>
      <c r="K350" s="17" t="s">
        <v>1189</v>
      </c>
    </row>
    <row r="351" customFormat="false" ht="63" hidden="false" customHeight="false" outlineLevel="0" collapsed="false">
      <c r="A351" s="16" t="n">
        <v>349</v>
      </c>
      <c r="B351" s="8" t="s">
        <v>1199</v>
      </c>
      <c r="C351" s="8" t="s">
        <v>1841</v>
      </c>
      <c r="D351" s="8" t="s">
        <v>1842</v>
      </c>
      <c r="E351" s="8" t="s">
        <v>1850</v>
      </c>
      <c r="F351" s="10" t="s">
        <v>1851</v>
      </c>
      <c r="G351" s="8" t="s">
        <v>65</v>
      </c>
      <c r="H351" s="16"/>
      <c r="I351" s="11" t="s">
        <v>1852</v>
      </c>
      <c r="J351" s="11" t="s">
        <v>1846</v>
      </c>
      <c r="K351" s="17" t="s">
        <v>1189</v>
      </c>
    </row>
    <row r="352" customFormat="false" ht="63" hidden="false" customHeight="false" outlineLevel="0" collapsed="false">
      <c r="A352" s="16" t="n">
        <v>350</v>
      </c>
      <c r="B352" s="8" t="s">
        <v>1199</v>
      </c>
      <c r="C352" s="8" t="s">
        <v>1841</v>
      </c>
      <c r="D352" s="8" t="s">
        <v>1842</v>
      </c>
      <c r="E352" s="8" t="s">
        <v>1853</v>
      </c>
      <c r="F352" s="10" t="s">
        <v>1854</v>
      </c>
      <c r="G352" s="8" t="s">
        <v>65</v>
      </c>
      <c r="H352" s="16"/>
      <c r="I352" s="11" t="s">
        <v>1855</v>
      </c>
      <c r="J352" s="11" t="s">
        <v>1846</v>
      </c>
      <c r="K352" s="17" t="s">
        <v>1189</v>
      </c>
    </row>
    <row r="353" customFormat="false" ht="63" hidden="false" customHeight="false" outlineLevel="0" collapsed="false">
      <c r="A353" s="16" t="n">
        <v>351</v>
      </c>
      <c r="B353" s="8" t="s">
        <v>1199</v>
      </c>
      <c r="C353" s="8" t="s">
        <v>1841</v>
      </c>
      <c r="D353" s="8" t="s">
        <v>1842</v>
      </c>
      <c r="E353" s="8" t="s">
        <v>1856</v>
      </c>
      <c r="F353" s="10" t="s">
        <v>1857</v>
      </c>
      <c r="G353" s="8" t="s">
        <v>65</v>
      </c>
      <c r="H353" s="16"/>
      <c r="I353" s="11" t="s">
        <v>1858</v>
      </c>
      <c r="J353" s="11" t="s">
        <v>1846</v>
      </c>
      <c r="K353" s="17" t="s">
        <v>1189</v>
      </c>
    </row>
    <row r="354" customFormat="false" ht="78.75" hidden="false" customHeight="false" outlineLevel="0" collapsed="false">
      <c r="A354" s="16" t="n">
        <v>352</v>
      </c>
      <c r="B354" s="8" t="s">
        <v>1199</v>
      </c>
      <c r="C354" s="8" t="s">
        <v>1859</v>
      </c>
      <c r="D354" s="8" t="s">
        <v>1860</v>
      </c>
      <c r="E354" s="8" t="s">
        <v>1861</v>
      </c>
      <c r="F354" s="10" t="s">
        <v>1862</v>
      </c>
      <c r="G354" s="8" t="s">
        <v>65</v>
      </c>
      <c r="H354" s="16"/>
      <c r="I354" s="11" t="s">
        <v>1863</v>
      </c>
      <c r="J354" s="11" t="s">
        <v>1864</v>
      </c>
      <c r="K354" s="17" t="s">
        <v>1189</v>
      </c>
    </row>
    <row r="355" customFormat="false" ht="63" hidden="false" customHeight="false" outlineLevel="0" collapsed="false">
      <c r="A355" s="16" t="n">
        <v>353</v>
      </c>
      <c r="B355" s="8" t="s">
        <v>1199</v>
      </c>
      <c r="C355" s="8" t="s">
        <v>1859</v>
      </c>
      <c r="D355" s="8" t="s">
        <v>1860</v>
      </c>
      <c r="E355" s="8" t="s">
        <v>1865</v>
      </c>
      <c r="F355" s="10" t="s">
        <v>1866</v>
      </c>
      <c r="G355" s="8" t="s">
        <v>65</v>
      </c>
      <c r="H355" s="16"/>
      <c r="I355" s="11" t="s">
        <v>1867</v>
      </c>
      <c r="J355" s="11" t="s">
        <v>1864</v>
      </c>
      <c r="K355" s="17" t="s">
        <v>1189</v>
      </c>
    </row>
    <row r="356" customFormat="false" ht="63" hidden="false" customHeight="false" outlineLevel="0" collapsed="false">
      <c r="A356" s="16" t="n">
        <v>354</v>
      </c>
      <c r="B356" s="8" t="s">
        <v>1199</v>
      </c>
      <c r="C356" s="8" t="s">
        <v>1859</v>
      </c>
      <c r="D356" s="8" t="s">
        <v>1860</v>
      </c>
      <c r="E356" s="8" t="s">
        <v>1868</v>
      </c>
      <c r="F356" s="10" t="s">
        <v>1869</v>
      </c>
      <c r="G356" s="8" t="s">
        <v>65</v>
      </c>
      <c r="H356" s="16"/>
      <c r="I356" s="11" t="s">
        <v>1870</v>
      </c>
      <c r="J356" s="11" t="s">
        <v>1864</v>
      </c>
      <c r="K356" s="17" t="s">
        <v>1189</v>
      </c>
    </row>
    <row r="357" customFormat="false" ht="78.75" hidden="false" customHeight="false" outlineLevel="0" collapsed="false">
      <c r="A357" s="16" t="n">
        <v>355</v>
      </c>
      <c r="B357" s="8" t="s">
        <v>1199</v>
      </c>
      <c r="C357" s="8" t="s">
        <v>1859</v>
      </c>
      <c r="D357" s="8" t="s">
        <v>1871</v>
      </c>
      <c r="E357" s="8" t="s">
        <v>1872</v>
      </c>
      <c r="F357" s="10" t="s">
        <v>1873</v>
      </c>
      <c r="G357" s="8" t="s">
        <v>65</v>
      </c>
      <c r="H357" s="16"/>
      <c r="I357" s="11" t="s">
        <v>1874</v>
      </c>
      <c r="J357" s="11" t="s">
        <v>1875</v>
      </c>
      <c r="K357" s="17" t="s">
        <v>1189</v>
      </c>
    </row>
    <row r="358" customFormat="false" ht="63" hidden="false" customHeight="false" outlineLevel="0" collapsed="false">
      <c r="A358" s="16" t="n">
        <v>356</v>
      </c>
      <c r="B358" s="8" t="s">
        <v>1199</v>
      </c>
      <c r="C358" s="8" t="s">
        <v>1859</v>
      </c>
      <c r="D358" s="8" t="s">
        <v>1871</v>
      </c>
      <c r="E358" s="8" t="s">
        <v>1876</v>
      </c>
      <c r="F358" s="10" t="s">
        <v>1877</v>
      </c>
      <c r="G358" s="8" t="s">
        <v>65</v>
      </c>
      <c r="H358" s="16"/>
      <c r="I358" s="11" t="s">
        <v>1878</v>
      </c>
      <c r="J358" s="11" t="s">
        <v>1875</v>
      </c>
      <c r="K358" s="17" t="s">
        <v>1189</v>
      </c>
    </row>
    <row r="359" customFormat="false" ht="63" hidden="false" customHeight="false" outlineLevel="0" collapsed="false">
      <c r="A359" s="16" t="n">
        <v>357</v>
      </c>
      <c r="B359" s="8" t="s">
        <v>1199</v>
      </c>
      <c r="C359" s="8" t="s">
        <v>1859</v>
      </c>
      <c r="D359" s="8" t="s">
        <v>1871</v>
      </c>
      <c r="E359" s="8" t="s">
        <v>1868</v>
      </c>
      <c r="F359" s="10" t="s">
        <v>1879</v>
      </c>
      <c r="G359" s="8" t="s">
        <v>65</v>
      </c>
      <c r="H359" s="16"/>
      <c r="I359" s="11" t="s">
        <v>1880</v>
      </c>
      <c r="J359" s="11" t="s">
        <v>1875</v>
      </c>
      <c r="K359" s="17" t="s">
        <v>1189</v>
      </c>
    </row>
    <row r="360" customFormat="false" ht="78.75" hidden="false" customHeight="false" outlineLevel="0" collapsed="false">
      <c r="A360" s="16" t="n">
        <v>358</v>
      </c>
      <c r="B360" s="8" t="s">
        <v>1199</v>
      </c>
      <c r="C360" s="8" t="s">
        <v>1881</v>
      </c>
      <c r="D360" s="8" t="s">
        <v>1882</v>
      </c>
      <c r="E360" s="8" t="s">
        <v>1882</v>
      </c>
      <c r="F360" s="10" t="s">
        <v>1883</v>
      </c>
      <c r="G360" s="8" t="s">
        <v>847</v>
      </c>
      <c r="H360" s="16"/>
      <c r="I360" s="11" t="s">
        <v>1884</v>
      </c>
      <c r="J360" s="11" t="s">
        <v>1885</v>
      </c>
      <c r="K360" s="17" t="s">
        <v>1189</v>
      </c>
    </row>
    <row r="361" customFormat="false" ht="78.75" hidden="false" customHeight="false" outlineLevel="0" collapsed="false">
      <c r="A361" s="16" t="n">
        <v>359</v>
      </c>
      <c r="B361" s="8" t="s">
        <v>1199</v>
      </c>
      <c r="C361" s="8" t="s">
        <v>1214</v>
      </c>
      <c r="D361" s="8" t="s">
        <v>1886</v>
      </c>
      <c r="E361" s="8" t="s">
        <v>1886</v>
      </c>
      <c r="F361" s="10" t="s">
        <v>1887</v>
      </c>
      <c r="G361" s="8" t="s">
        <v>17</v>
      </c>
      <c r="H361" s="16"/>
      <c r="I361" s="11" t="s">
        <v>1888</v>
      </c>
      <c r="J361" s="11" t="s">
        <v>833</v>
      </c>
      <c r="K361" s="17" t="s">
        <v>1189</v>
      </c>
    </row>
    <row r="362" customFormat="false" ht="110.25" hidden="false" customHeight="false" outlineLevel="0" collapsed="false">
      <c r="A362" s="16" t="n">
        <v>360</v>
      </c>
      <c r="B362" s="8" t="s">
        <v>1199</v>
      </c>
      <c r="C362" s="8" t="s">
        <v>1222</v>
      </c>
      <c r="D362" s="8" t="s">
        <v>1889</v>
      </c>
      <c r="E362" s="10" t="s">
        <v>1890</v>
      </c>
      <c r="F362" s="10" t="s">
        <v>1891</v>
      </c>
      <c r="G362" s="8" t="s">
        <v>65</v>
      </c>
      <c r="H362" s="16"/>
      <c r="I362" s="11" t="s">
        <v>1892</v>
      </c>
      <c r="J362" s="11" t="s">
        <v>1893</v>
      </c>
      <c r="K362" s="17" t="s">
        <v>1189</v>
      </c>
    </row>
    <row r="363" customFormat="false" ht="110.25" hidden="false" customHeight="false" outlineLevel="0" collapsed="false">
      <c r="A363" s="16" t="n">
        <v>361</v>
      </c>
      <c r="B363" s="8" t="s">
        <v>1199</v>
      </c>
      <c r="C363" s="8" t="s">
        <v>1222</v>
      </c>
      <c r="D363" s="8" t="s">
        <v>1889</v>
      </c>
      <c r="E363" s="10" t="s">
        <v>1894</v>
      </c>
      <c r="F363" s="10" t="s">
        <v>1895</v>
      </c>
      <c r="G363" s="8" t="s">
        <v>65</v>
      </c>
      <c r="H363" s="16"/>
      <c r="I363" s="11" t="s">
        <v>1896</v>
      </c>
      <c r="J363" s="11" t="s">
        <v>1893</v>
      </c>
      <c r="K363" s="17" t="s">
        <v>1189</v>
      </c>
    </row>
    <row r="364" customFormat="false" ht="110.25" hidden="false" customHeight="false" outlineLevel="0" collapsed="false">
      <c r="A364" s="16" t="n">
        <v>362</v>
      </c>
      <c r="B364" s="8" t="s">
        <v>1199</v>
      </c>
      <c r="C364" s="8" t="s">
        <v>1222</v>
      </c>
      <c r="D364" s="8" t="s">
        <v>1897</v>
      </c>
      <c r="E364" s="10" t="s">
        <v>1890</v>
      </c>
      <c r="F364" s="10" t="s">
        <v>1898</v>
      </c>
      <c r="G364" s="8" t="s">
        <v>65</v>
      </c>
      <c r="H364" s="16"/>
      <c r="I364" s="11" t="s">
        <v>1899</v>
      </c>
      <c r="J364" s="11" t="s">
        <v>1900</v>
      </c>
      <c r="K364" s="17" t="s">
        <v>1189</v>
      </c>
    </row>
    <row r="365" customFormat="false" ht="110.25" hidden="false" customHeight="false" outlineLevel="0" collapsed="false">
      <c r="A365" s="16" t="n">
        <v>363</v>
      </c>
      <c r="B365" s="8" t="s">
        <v>1199</v>
      </c>
      <c r="C365" s="8" t="s">
        <v>1222</v>
      </c>
      <c r="D365" s="8" t="s">
        <v>1897</v>
      </c>
      <c r="E365" s="8" t="s">
        <v>1901</v>
      </c>
      <c r="F365" s="10" t="s">
        <v>1902</v>
      </c>
      <c r="G365" s="8" t="s">
        <v>65</v>
      </c>
      <c r="H365" s="16"/>
      <c r="I365" s="11" t="s">
        <v>1903</v>
      </c>
      <c r="J365" s="11" t="s">
        <v>1900</v>
      </c>
      <c r="K365" s="17" t="s">
        <v>1189</v>
      </c>
    </row>
    <row r="366" customFormat="false" ht="110.25" hidden="false" customHeight="false" outlineLevel="0" collapsed="false">
      <c r="A366" s="16" t="n">
        <v>364</v>
      </c>
      <c r="B366" s="8" t="s">
        <v>1199</v>
      </c>
      <c r="C366" s="8" t="s">
        <v>1222</v>
      </c>
      <c r="D366" s="8" t="s">
        <v>1897</v>
      </c>
      <c r="E366" s="8" t="s">
        <v>1904</v>
      </c>
      <c r="F366" s="10" t="s">
        <v>1905</v>
      </c>
      <c r="G366" s="8" t="s">
        <v>65</v>
      </c>
      <c r="H366" s="16"/>
      <c r="I366" s="11" t="s">
        <v>1906</v>
      </c>
      <c r="J366" s="11" t="s">
        <v>1900</v>
      </c>
      <c r="K366" s="17" t="s">
        <v>1189</v>
      </c>
    </row>
    <row r="367" customFormat="false" ht="63" hidden="false" customHeight="false" outlineLevel="0" collapsed="false">
      <c r="A367" s="16" t="n">
        <v>365</v>
      </c>
      <c r="B367" s="8" t="s">
        <v>1199</v>
      </c>
      <c r="C367" s="8" t="s">
        <v>1222</v>
      </c>
      <c r="D367" s="8" t="s">
        <v>1907</v>
      </c>
      <c r="E367" s="8" t="s">
        <v>1908</v>
      </c>
      <c r="F367" s="10" t="s">
        <v>1909</v>
      </c>
      <c r="G367" s="8" t="s">
        <v>65</v>
      </c>
      <c r="H367" s="16"/>
      <c r="I367" s="11" t="s">
        <v>1910</v>
      </c>
      <c r="J367" s="11" t="s">
        <v>1911</v>
      </c>
      <c r="K367" s="17" t="s">
        <v>1189</v>
      </c>
    </row>
    <row r="368" customFormat="false" ht="63" hidden="false" customHeight="false" outlineLevel="0" collapsed="false">
      <c r="A368" s="16" t="n">
        <v>366</v>
      </c>
      <c r="B368" s="8" t="s">
        <v>1199</v>
      </c>
      <c r="C368" s="8" t="s">
        <v>1222</v>
      </c>
      <c r="D368" s="8" t="s">
        <v>1907</v>
      </c>
      <c r="E368" s="8" t="s">
        <v>1912</v>
      </c>
      <c r="F368" s="10" t="s">
        <v>1913</v>
      </c>
      <c r="G368" s="8" t="s">
        <v>65</v>
      </c>
      <c r="H368" s="16"/>
      <c r="I368" s="11" t="s">
        <v>1914</v>
      </c>
      <c r="J368" s="11" t="s">
        <v>1911</v>
      </c>
      <c r="K368" s="17" t="s">
        <v>1189</v>
      </c>
    </row>
    <row r="369" customFormat="false" ht="63" hidden="false" customHeight="false" outlineLevel="0" collapsed="false">
      <c r="A369" s="16" t="n">
        <v>367</v>
      </c>
      <c r="B369" s="8" t="s">
        <v>1199</v>
      </c>
      <c r="C369" s="8" t="s">
        <v>1222</v>
      </c>
      <c r="D369" s="8" t="s">
        <v>1907</v>
      </c>
      <c r="E369" s="8" t="s">
        <v>1915</v>
      </c>
      <c r="F369" s="10" t="s">
        <v>1916</v>
      </c>
      <c r="G369" s="8" t="s">
        <v>65</v>
      </c>
      <c r="H369" s="16"/>
      <c r="I369" s="11" t="s">
        <v>1917</v>
      </c>
      <c r="J369" s="11" t="s">
        <v>1911</v>
      </c>
      <c r="K369" s="17" t="s">
        <v>1189</v>
      </c>
    </row>
    <row r="370" customFormat="false" ht="63" hidden="false" customHeight="false" outlineLevel="0" collapsed="false">
      <c r="A370" s="16" t="n">
        <v>368</v>
      </c>
      <c r="B370" s="8" t="s">
        <v>1199</v>
      </c>
      <c r="C370" s="8" t="s">
        <v>1222</v>
      </c>
      <c r="D370" s="8" t="s">
        <v>1907</v>
      </c>
      <c r="E370" s="8" t="s">
        <v>1918</v>
      </c>
      <c r="F370" s="10" t="s">
        <v>1919</v>
      </c>
      <c r="G370" s="8" t="s">
        <v>65</v>
      </c>
      <c r="H370" s="16"/>
      <c r="I370" s="11" t="s">
        <v>1920</v>
      </c>
      <c r="J370" s="11" t="s">
        <v>1911</v>
      </c>
      <c r="K370" s="17" t="s">
        <v>1189</v>
      </c>
    </row>
    <row r="371" customFormat="false" ht="63" hidden="false" customHeight="false" outlineLevel="0" collapsed="false">
      <c r="A371" s="16" t="n">
        <v>369</v>
      </c>
      <c r="B371" s="8" t="s">
        <v>1199</v>
      </c>
      <c r="C371" s="8" t="s">
        <v>1222</v>
      </c>
      <c r="D371" s="8" t="s">
        <v>1907</v>
      </c>
      <c r="E371" s="8" t="s">
        <v>1921</v>
      </c>
      <c r="F371" s="10" t="s">
        <v>1922</v>
      </c>
      <c r="G371" s="8" t="s">
        <v>65</v>
      </c>
      <c r="H371" s="16"/>
      <c r="I371" s="11" t="s">
        <v>1923</v>
      </c>
      <c r="J371" s="11" t="s">
        <v>1911</v>
      </c>
      <c r="K371" s="17" t="s">
        <v>1189</v>
      </c>
    </row>
    <row r="372" customFormat="false" ht="63" hidden="false" customHeight="false" outlineLevel="0" collapsed="false">
      <c r="A372" s="16" t="n">
        <v>370</v>
      </c>
      <c r="B372" s="8" t="s">
        <v>1199</v>
      </c>
      <c r="C372" s="8" t="s">
        <v>1243</v>
      </c>
      <c r="D372" s="8" t="s">
        <v>1924</v>
      </c>
      <c r="E372" s="8" t="s">
        <v>1925</v>
      </c>
      <c r="F372" s="10" t="s">
        <v>1926</v>
      </c>
      <c r="G372" s="8" t="s">
        <v>65</v>
      </c>
      <c r="H372" s="16"/>
      <c r="I372" s="11" t="s">
        <v>1927</v>
      </c>
      <c r="J372" s="11" t="s">
        <v>1928</v>
      </c>
      <c r="K372" s="17" t="s">
        <v>1189</v>
      </c>
    </row>
    <row r="373" customFormat="false" ht="63" hidden="false" customHeight="false" outlineLevel="0" collapsed="false">
      <c r="A373" s="16" t="n">
        <v>371</v>
      </c>
      <c r="B373" s="8" t="s">
        <v>1199</v>
      </c>
      <c r="C373" s="8" t="s">
        <v>1243</v>
      </c>
      <c r="D373" s="8" t="s">
        <v>1924</v>
      </c>
      <c r="E373" s="8" t="s">
        <v>1929</v>
      </c>
      <c r="F373" s="10" t="s">
        <v>1930</v>
      </c>
      <c r="G373" s="8" t="s">
        <v>65</v>
      </c>
      <c r="H373" s="16"/>
      <c r="I373" s="11" t="s">
        <v>1931</v>
      </c>
      <c r="J373" s="11" t="s">
        <v>1928</v>
      </c>
      <c r="K373" s="17" t="s">
        <v>1189</v>
      </c>
    </row>
    <row r="374" customFormat="false" ht="63" hidden="false" customHeight="false" outlineLevel="0" collapsed="false">
      <c r="A374" s="16" t="n">
        <v>372</v>
      </c>
      <c r="B374" s="8" t="s">
        <v>1199</v>
      </c>
      <c r="C374" s="8" t="s">
        <v>1243</v>
      </c>
      <c r="D374" s="8" t="s">
        <v>1924</v>
      </c>
      <c r="E374" s="8" t="s">
        <v>1932</v>
      </c>
      <c r="F374" s="10" t="s">
        <v>1933</v>
      </c>
      <c r="G374" s="8" t="s">
        <v>65</v>
      </c>
      <c r="H374" s="16"/>
      <c r="I374" s="11" t="s">
        <v>1934</v>
      </c>
      <c r="J374" s="11" t="s">
        <v>1928</v>
      </c>
      <c r="K374" s="17" t="s">
        <v>1189</v>
      </c>
    </row>
    <row r="375" customFormat="false" ht="63" hidden="false" customHeight="false" outlineLevel="0" collapsed="false">
      <c r="A375" s="16" t="n">
        <v>373</v>
      </c>
      <c r="B375" s="8" t="s">
        <v>1199</v>
      </c>
      <c r="C375" s="8" t="s">
        <v>1243</v>
      </c>
      <c r="D375" s="8" t="s">
        <v>1924</v>
      </c>
      <c r="E375" s="8" t="s">
        <v>1935</v>
      </c>
      <c r="F375" s="10" t="s">
        <v>1936</v>
      </c>
      <c r="G375" s="8" t="s">
        <v>65</v>
      </c>
      <c r="H375" s="16"/>
      <c r="I375" s="11" t="s">
        <v>1937</v>
      </c>
      <c r="J375" s="11" t="s">
        <v>1928</v>
      </c>
      <c r="K375" s="17" t="s">
        <v>1189</v>
      </c>
    </row>
    <row r="376" customFormat="false" ht="63" hidden="false" customHeight="false" outlineLevel="0" collapsed="false">
      <c r="A376" s="16" t="n">
        <v>374</v>
      </c>
      <c r="B376" s="8" t="s">
        <v>1199</v>
      </c>
      <c r="C376" s="8" t="s">
        <v>1243</v>
      </c>
      <c r="D376" s="8" t="s">
        <v>1924</v>
      </c>
      <c r="E376" s="8" t="s">
        <v>1938</v>
      </c>
      <c r="F376" s="10" t="s">
        <v>1939</v>
      </c>
      <c r="G376" s="8" t="s">
        <v>65</v>
      </c>
      <c r="H376" s="16"/>
      <c r="I376" s="11" t="s">
        <v>1940</v>
      </c>
      <c r="J376" s="11" t="s">
        <v>1928</v>
      </c>
      <c r="K376" s="17" t="s">
        <v>1189</v>
      </c>
    </row>
    <row r="377" customFormat="false" ht="63" hidden="false" customHeight="false" outlineLevel="0" collapsed="false">
      <c r="A377" s="16" t="n">
        <v>375</v>
      </c>
      <c r="B377" s="8" t="s">
        <v>1199</v>
      </c>
      <c r="C377" s="8" t="s">
        <v>1243</v>
      </c>
      <c r="D377" s="8" t="s">
        <v>1941</v>
      </c>
      <c r="E377" s="8" t="s">
        <v>1942</v>
      </c>
      <c r="F377" s="10" t="s">
        <v>1943</v>
      </c>
      <c r="G377" s="8" t="s">
        <v>65</v>
      </c>
      <c r="H377" s="16"/>
      <c r="I377" s="11" t="s">
        <v>1944</v>
      </c>
      <c r="J377" s="11" t="s">
        <v>1945</v>
      </c>
      <c r="K377" s="17" t="s">
        <v>1189</v>
      </c>
    </row>
    <row r="378" customFormat="false" ht="63" hidden="false" customHeight="false" outlineLevel="0" collapsed="false">
      <c r="A378" s="16" t="n">
        <v>376</v>
      </c>
      <c r="B378" s="8" t="s">
        <v>1199</v>
      </c>
      <c r="C378" s="8" t="s">
        <v>1243</v>
      </c>
      <c r="D378" s="8" t="s">
        <v>1941</v>
      </c>
      <c r="E378" s="8" t="s">
        <v>1929</v>
      </c>
      <c r="F378" s="10" t="s">
        <v>1946</v>
      </c>
      <c r="G378" s="8" t="s">
        <v>65</v>
      </c>
      <c r="H378" s="16"/>
      <c r="I378" s="11" t="s">
        <v>1947</v>
      </c>
      <c r="J378" s="11" t="s">
        <v>1945</v>
      </c>
      <c r="K378" s="17" t="s">
        <v>1189</v>
      </c>
    </row>
    <row r="379" customFormat="false" ht="63" hidden="false" customHeight="false" outlineLevel="0" collapsed="false">
      <c r="A379" s="16" t="n">
        <v>377</v>
      </c>
      <c r="B379" s="8" t="s">
        <v>1199</v>
      </c>
      <c r="C379" s="8" t="s">
        <v>1243</v>
      </c>
      <c r="D379" s="8" t="s">
        <v>1941</v>
      </c>
      <c r="E379" s="8" t="s">
        <v>1932</v>
      </c>
      <c r="F379" s="10" t="s">
        <v>1948</v>
      </c>
      <c r="G379" s="8" t="s">
        <v>65</v>
      </c>
      <c r="H379" s="16"/>
      <c r="I379" s="11" t="s">
        <v>1949</v>
      </c>
      <c r="J379" s="11" t="s">
        <v>1945</v>
      </c>
      <c r="K379" s="17" t="s">
        <v>1189</v>
      </c>
    </row>
    <row r="380" customFormat="false" ht="63" hidden="false" customHeight="false" outlineLevel="0" collapsed="false">
      <c r="A380" s="16" t="n">
        <v>378</v>
      </c>
      <c r="B380" s="8" t="s">
        <v>1199</v>
      </c>
      <c r="C380" s="8" t="s">
        <v>1243</v>
      </c>
      <c r="D380" s="8" t="s">
        <v>1941</v>
      </c>
      <c r="E380" s="8" t="s">
        <v>1935</v>
      </c>
      <c r="F380" s="10" t="s">
        <v>1950</v>
      </c>
      <c r="G380" s="8" t="s">
        <v>65</v>
      </c>
      <c r="H380" s="16"/>
      <c r="I380" s="11" t="s">
        <v>1951</v>
      </c>
      <c r="J380" s="11" t="s">
        <v>1945</v>
      </c>
      <c r="K380" s="17" t="s">
        <v>1189</v>
      </c>
    </row>
    <row r="381" customFormat="false" ht="63" hidden="false" customHeight="false" outlineLevel="0" collapsed="false">
      <c r="A381" s="16" t="n">
        <v>379</v>
      </c>
      <c r="B381" s="8" t="s">
        <v>1199</v>
      </c>
      <c r="C381" s="8" t="s">
        <v>1243</v>
      </c>
      <c r="D381" s="8" t="s">
        <v>1941</v>
      </c>
      <c r="E381" s="8" t="s">
        <v>1938</v>
      </c>
      <c r="F381" s="10" t="s">
        <v>1952</v>
      </c>
      <c r="G381" s="8" t="s">
        <v>65</v>
      </c>
      <c r="H381" s="16"/>
      <c r="I381" s="11" t="s">
        <v>1953</v>
      </c>
      <c r="J381" s="11" t="s">
        <v>1945</v>
      </c>
      <c r="K381" s="17" t="s">
        <v>1189</v>
      </c>
    </row>
    <row r="382" customFormat="false" ht="63" hidden="false" customHeight="false" outlineLevel="0" collapsed="false">
      <c r="A382" s="16" t="n">
        <v>380</v>
      </c>
      <c r="B382" s="8" t="s">
        <v>1199</v>
      </c>
      <c r="C382" s="8" t="s">
        <v>1243</v>
      </c>
      <c r="D382" s="8" t="s">
        <v>1954</v>
      </c>
      <c r="E382" s="8" t="s">
        <v>1955</v>
      </c>
      <c r="F382" s="10" t="s">
        <v>1956</v>
      </c>
      <c r="G382" s="8" t="s">
        <v>65</v>
      </c>
      <c r="H382" s="16"/>
      <c r="I382" s="11" t="s">
        <v>1957</v>
      </c>
      <c r="J382" s="11" t="s">
        <v>1958</v>
      </c>
      <c r="K382" s="17" t="s">
        <v>1189</v>
      </c>
    </row>
    <row r="383" customFormat="false" ht="63" hidden="false" customHeight="false" outlineLevel="0" collapsed="false">
      <c r="A383" s="16" t="n">
        <v>381</v>
      </c>
      <c r="B383" s="8" t="s">
        <v>1199</v>
      </c>
      <c r="C383" s="8" t="s">
        <v>1243</v>
      </c>
      <c r="D383" s="8" t="s">
        <v>1954</v>
      </c>
      <c r="E383" s="8" t="s">
        <v>1959</v>
      </c>
      <c r="F383" s="10" t="s">
        <v>1960</v>
      </c>
      <c r="G383" s="8" t="s">
        <v>65</v>
      </c>
      <c r="H383" s="16"/>
      <c r="I383" s="11" t="s">
        <v>1961</v>
      </c>
      <c r="J383" s="11" t="s">
        <v>1958</v>
      </c>
      <c r="K383" s="17" t="s">
        <v>1189</v>
      </c>
    </row>
    <row r="384" customFormat="false" ht="63" hidden="false" customHeight="false" outlineLevel="0" collapsed="false">
      <c r="A384" s="16" t="n">
        <v>382</v>
      </c>
      <c r="B384" s="8" t="s">
        <v>1199</v>
      </c>
      <c r="C384" s="8" t="s">
        <v>1243</v>
      </c>
      <c r="D384" s="8" t="s">
        <v>1954</v>
      </c>
      <c r="E384" s="8" t="s">
        <v>1962</v>
      </c>
      <c r="F384" s="10" t="s">
        <v>1963</v>
      </c>
      <c r="G384" s="8" t="s">
        <v>65</v>
      </c>
      <c r="H384" s="16"/>
      <c r="I384" s="11" t="s">
        <v>1964</v>
      </c>
      <c r="J384" s="11" t="s">
        <v>1958</v>
      </c>
      <c r="K384" s="17" t="s">
        <v>1189</v>
      </c>
    </row>
    <row r="385" customFormat="false" ht="63" hidden="false" customHeight="false" outlineLevel="0" collapsed="false">
      <c r="A385" s="16" t="n">
        <v>383</v>
      </c>
      <c r="B385" s="8" t="s">
        <v>1199</v>
      </c>
      <c r="C385" s="8" t="s">
        <v>1243</v>
      </c>
      <c r="D385" s="8" t="s">
        <v>1954</v>
      </c>
      <c r="E385" s="8" t="s">
        <v>1965</v>
      </c>
      <c r="F385" s="10" t="s">
        <v>1966</v>
      </c>
      <c r="G385" s="8" t="s">
        <v>65</v>
      </c>
      <c r="H385" s="16"/>
      <c r="I385" s="11" t="s">
        <v>1967</v>
      </c>
      <c r="J385" s="11" t="s">
        <v>1958</v>
      </c>
      <c r="K385" s="17" t="s">
        <v>1189</v>
      </c>
    </row>
    <row r="386" customFormat="false" ht="63" hidden="false" customHeight="false" outlineLevel="0" collapsed="false">
      <c r="A386" s="16" t="n">
        <v>384</v>
      </c>
      <c r="B386" s="8" t="s">
        <v>1199</v>
      </c>
      <c r="C386" s="8" t="s">
        <v>1243</v>
      </c>
      <c r="D386" s="8" t="s">
        <v>1954</v>
      </c>
      <c r="E386" s="8" t="s">
        <v>1968</v>
      </c>
      <c r="F386" s="10" t="s">
        <v>1969</v>
      </c>
      <c r="G386" s="8" t="s">
        <v>65</v>
      </c>
      <c r="H386" s="16"/>
      <c r="I386" s="11" t="s">
        <v>1970</v>
      </c>
      <c r="J386" s="11" t="s">
        <v>1958</v>
      </c>
      <c r="K386" s="17" t="s">
        <v>1189</v>
      </c>
    </row>
    <row r="387" customFormat="false" ht="63" hidden="false" customHeight="false" outlineLevel="0" collapsed="false">
      <c r="A387" s="16" t="n">
        <v>385</v>
      </c>
      <c r="B387" s="8" t="s">
        <v>1199</v>
      </c>
      <c r="C387" s="8" t="s">
        <v>672</v>
      </c>
      <c r="D387" s="8" t="s">
        <v>678</v>
      </c>
      <c r="E387" s="8" t="s">
        <v>1971</v>
      </c>
      <c r="F387" s="10" t="s">
        <v>1972</v>
      </c>
      <c r="G387" s="8" t="s">
        <v>65</v>
      </c>
      <c r="H387" s="16"/>
      <c r="I387" s="11" t="s">
        <v>1973</v>
      </c>
      <c r="J387" s="11" t="s">
        <v>1911</v>
      </c>
      <c r="K387" s="17" t="s">
        <v>1189</v>
      </c>
    </row>
    <row r="388" customFormat="false" ht="63" hidden="false" customHeight="false" outlineLevel="0" collapsed="false">
      <c r="A388" s="16" t="n">
        <v>386</v>
      </c>
      <c r="B388" s="8" t="s">
        <v>1199</v>
      </c>
      <c r="C388" s="8" t="s">
        <v>672</v>
      </c>
      <c r="D388" s="8" t="s">
        <v>678</v>
      </c>
      <c r="E388" s="8" t="s">
        <v>1974</v>
      </c>
      <c r="F388" s="10" t="s">
        <v>1975</v>
      </c>
      <c r="G388" s="8" t="s">
        <v>65</v>
      </c>
      <c r="H388" s="16"/>
      <c r="I388" s="11" t="s">
        <v>1976</v>
      </c>
      <c r="J388" s="11" t="s">
        <v>1911</v>
      </c>
      <c r="K388" s="17" t="s">
        <v>1189</v>
      </c>
    </row>
    <row r="389" customFormat="false" ht="63" hidden="false" customHeight="false" outlineLevel="0" collapsed="false">
      <c r="A389" s="16" t="n">
        <v>387</v>
      </c>
      <c r="B389" s="8" t="s">
        <v>1199</v>
      </c>
      <c r="C389" s="8" t="s">
        <v>672</v>
      </c>
      <c r="D389" s="8" t="s">
        <v>678</v>
      </c>
      <c r="E389" s="8" t="s">
        <v>1977</v>
      </c>
      <c r="F389" s="10" t="s">
        <v>1978</v>
      </c>
      <c r="G389" s="8" t="s">
        <v>65</v>
      </c>
      <c r="H389" s="16"/>
      <c r="I389" s="11" t="s">
        <v>1979</v>
      </c>
      <c r="J389" s="11" t="s">
        <v>1911</v>
      </c>
      <c r="K389" s="17" t="s">
        <v>1189</v>
      </c>
    </row>
    <row r="390" customFormat="false" ht="63" hidden="false" customHeight="false" outlineLevel="0" collapsed="false">
      <c r="A390" s="16" t="n">
        <v>388</v>
      </c>
      <c r="B390" s="8" t="s">
        <v>1199</v>
      </c>
      <c r="C390" s="8" t="s">
        <v>672</v>
      </c>
      <c r="D390" s="8" t="s">
        <v>678</v>
      </c>
      <c r="E390" s="8" t="s">
        <v>1980</v>
      </c>
      <c r="F390" s="10" t="s">
        <v>1981</v>
      </c>
      <c r="G390" s="8" t="s">
        <v>65</v>
      </c>
      <c r="H390" s="16"/>
      <c r="I390" s="11" t="s">
        <v>1982</v>
      </c>
      <c r="J390" s="11" t="s">
        <v>1911</v>
      </c>
      <c r="K390" s="17" t="s">
        <v>1189</v>
      </c>
    </row>
    <row r="391" customFormat="false" ht="63" hidden="false" customHeight="false" outlineLevel="0" collapsed="false">
      <c r="A391" s="16" t="n">
        <v>389</v>
      </c>
      <c r="B391" s="8" t="s">
        <v>1199</v>
      </c>
      <c r="C391" s="8" t="s">
        <v>672</v>
      </c>
      <c r="D391" s="8" t="s">
        <v>678</v>
      </c>
      <c r="E391" s="8" t="s">
        <v>1983</v>
      </c>
      <c r="F391" s="10" t="s">
        <v>1984</v>
      </c>
      <c r="G391" s="8" t="s">
        <v>65</v>
      </c>
      <c r="H391" s="16"/>
      <c r="I391" s="11" t="s">
        <v>1985</v>
      </c>
      <c r="J391" s="11" t="s">
        <v>1911</v>
      </c>
      <c r="K391" s="17" t="s">
        <v>1189</v>
      </c>
    </row>
    <row r="392" customFormat="false" ht="63" hidden="false" customHeight="false" outlineLevel="0" collapsed="false">
      <c r="A392" s="16" t="n">
        <v>390</v>
      </c>
      <c r="B392" s="8" t="s">
        <v>1199</v>
      </c>
      <c r="C392" s="8" t="s">
        <v>672</v>
      </c>
      <c r="D392" s="8" t="s">
        <v>672</v>
      </c>
      <c r="E392" s="8" t="s">
        <v>672</v>
      </c>
      <c r="F392" s="10" t="s">
        <v>1986</v>
      </c>
      <c r="G392" s="8" t="s">
        <v>65</v>
      </c>
      <c r="H392" s="16"/>
      <c r="I392" s="11" t="s">
        <v>1987</v>
      </c>
      <c r="J392" s="11" t="s">
        <v>829</v>
      </c>
      <c r="K392" s="17" t="s">
        <v>1189</v>
      </c>
    </row>
    <row r="393" customFormat="false" ht="63" hidden="false" customHeight="false" outlineLevel="0" collapsed="false">
      <c r="A393" s="16" t="n">
        <v>391</v>
      </c>
      <c r="B393" s="8" t="s">
        <v>1199</v>
      </c>
      <c r="C393" s="8" t="s">
        <v>1248</v>
      </c>
      <c r="D393" s="8" t="s">
        <v>1248</v>
      </c>
      <c r="E393" s="8" t="s">
        <v>1988</v>
      </c>
      <c r="F393" s="10" t="s">
        <v>1989</v>
      </c>
      <c r="G393" s="8" t="s">
        <v>65</v>
      </c>
      <c r="H393" s="16"/>
      <c r="I393" s="11" t="s">
        <v>1990</v>
      </c>
      <c r="J393" s="11" t="s">
        <v>1991</v>
      </c>
      <c r="K393" s="17" t="s">
        <v>1189</v>
      </c>
    </row>
    <row r="394" customFormat="false" ht="63" hidden="false" customHeight="false" outlineLevel="0" collapsed="false">
      <c r="A394" s="16" t="n">
        <v>392</v>
      </c>
      <c r="B394" s="8" t="s">
        <v>1199</v>
      </c>
      <c r="C394" s="8" t="s">
        <v>1248</v>
      </c>
      <c r="D394" s="8" t="s">
        <v>1248</v>
      </c>
      <c r="E394" s="8" t="s">
        <v>1992</v>
      </c>
      <c r="F394" s="10" t="s">
        <v>1993</v>
      </c>
      <c r="G394" s="8" t="s">
        <v>65</v>
      </c>
      <c r="H394" s="16"/>
      <c r="I394" s="11" t="s">
        <v>1994</v>
      </c>
      <c r="J394" s="11" t="s">
        <v>1991</v>
      </c>
      <c r="K394" s="17" t="s">
        <v>1189</v>
      </c>
    </row>
    <row r="395" customFormat="false" ht="63" hidden="false" customHeight="false" outlineLevel="0" collapsed="false">
      <c r="A395" s="16" t="n">
        <v>393</v>
      </c>
      <c r="B395" s="8" t="s">
        <v>1199</v>
      </c>
      <c r="C395" s="8" t="s">
        <v>1248</v>
      </c>
      <c r="D395" s="8" t="s">
        <v>1248</v>
      </c>
      <c r="E395" s="8" t="s">
        <v>1995</v>
      </c>
      <c r="F395" s="10" t="s">
        <v>1996</v>
      </c>
      <c r="G395" s="8" t="s">
        <v>65</v>
      </c>
      <c r="H395" s="16"/>
      <c r="I395" s="11" t="s">
        <v>1997</v>
      </c>
      <c r="J395" s="11" t="s">
        <v>1991</v>
      </c>
      <c r="K395" s="17" t="s">
        <v>1189</v>
      </c>
    </row>
    <row r="396" customFormat="false" ht="63" hidden="false" customHeight="false" outlineLevel="0" collapsed="false">
      <c r="A396" s="16" t="n">
        <v>394</v>
      </c>
      <c r="B396" s="8" t="s">
        <v>1199</v>
      </c>
      <c r="C396" s="8" t="s">
        <v>1248</v>
      </c>
      <c r="D396" s="8" t="s">
        <v>1248</v>
      </c>
      <c r="E396" s="8" t="s">
        <v>1998</v>
      </c>
      <c r="F396" s="10" t="s">
        <v>1999</v>
      </c>
      <c r="G396" s="8" t="s">
        <v>65</v>
      </c>
      <c r="H396" s="16"/>
      <c r="I396" s="11" t="s">
        <v>2000</v>
      </c>
      <c r="J396" s="11" t="s">
        <v>1991</v>
      </c>
      <c r="K396" s="17" t="s">
        <v>1189</v>
      </c>
    </row>
    <row r="397" customFormat="false" ht="63" hidden="false" customHeight="false" outlineLevel="0" collapsed="false">
      <c r="A397" s="16" t="n">
        <v>395</v>
      </c>
      <c r="B397" s="8" t="s">
        <v>1199</v>
      </c>
      <c r="C397" s="8" t="s">
        <v>1248</v>
      </c>
      <c r="D397" s="8" t="s">
        <v>1248</v>
      </c>
      <c r="E397" s="8" t="s">
        <v>2001</v>
      </c>
      <c r="F397" s="10" t="s">
        <v>2002</v>
      </c>
      <c r="G397" s="8" t="s">
        <v>65</v>
      </c>
      <c r="H397" s="16"/>
      <c r="I397" s="11" t="s">
        <v>2003</v>
      </c>
      <c r="J397" s="11" t="s">
        <v>1991</v>
      </c>
      <c r="K397" s="17" t="s">
        <v>1189</v>
      </c>
    </row>
    <row r="398" customFormat="false" ht="63" hidden="false" customHeight="false" outlineLevel="0" collapsed="false">
      <c r="A398" s="16" t="n">
        <v>396</v>
      </c>
      <c r="B398" s="8" t="s">
        <v>1199</v>
      </c>
      <c r="C398" s="8" t="s">
        <v>1248</v>
      </c>
      <c r="D398" s="8" t="s">
        <v>1248</v>
      </c>
      <c r="E398" s="8" t="s">
        <v>2004</v>
      </c>
      <c r="F398" s="10" t="s">
        <v>2005</v>
      </c>
      <c r="G398" s="8" t="s">
        <v>65</v>
      </c>
      <c r="H398" s="16"/>
      <c r="I398" s="11" t="s">
        <v>2006</v>
      </c>
      <c r="J398" s="11" t="s">
        <v>1991</v>
      </c>
      <c r="K398" s="17" t="s">
        <v>1189</v>
      </c>
    </row>
    <row r="399" customFormat="false" ht="63" hidden="false" customHeight="false" outlineLevel="0" collapsed="false">
      <c r="A399" s="16" t="n">
        <v>397</v>
      </c>
      <c r="B399" s="8" t="s">
        <v>1199</v>
      </c>
      <c r="C399" s="8" t="s">
        <v>1248</v>
      </c>
      <c r="D399" s="8" t="s">
        <v>1248</v>
      </c>
      <c r="E399" s="8" t="s">
        <v>1929</v>
      </c>
      <c r="F399" s="10" t="s">
        <v>2007</v>
      </c>
      <c r="G399" s="8" t="s">
        <v>65</v>
      </c>
      <c r="H399" s="16"/>
      <c r="I399" s="11" t="s">
        <v>2008</v>
      </c>
      <c r="J399" s="11" t="s">
        <v>1991</v>
      </c>
      <c r="K399" s="17" t="s">
        <v>1189</v>
      </c>
    </row>
    <row r="400" customFormat="false" ht="63" hidden="false" customHeight="false" outlineLevel="0" collapsed="false">
      <c r="A400" s="16" t="n">
        <v>398</v>
      </c>
      <c r="B400" s="8" t="s">
        <v>1199</v>
      </c>
      <c r="C400" s="8" t="s">
        <v>1248</v>
      </c>
      <c r="D400" s="8" t="s">
        <v>1248</v>
      </c>
      <c r="E400" s="8" t="s">
        <v>1932</v>
      </c>
      <c r="F400" s="10" t="s">
        <v>2009</v>
      </c>
      <c r="G400" s="8" t="s">
        <v>65</v>
      </c>
      <c r="H400" s="16"/>
      <c r="I400" s="11" t="s">
        <v>2010</v>
      </c>
      <c r="J400" s="11" t="s">
        <v>1991</v>
      </c>
      <c r="K400" s="17" t="s">
        <v>1189</v>
      </c>
    </row>
    <row r="401" customFormat="false" ht="63" hidden="false" customHeight="false" outlineLevel="0" collapsed="false">
      <c r="A401" s="16" t="n">
        <v>399</v>
      </c>
      <c r="B401" s="8" t="s">
        <v>1199</v>
      </c>
      <c r="C401" s="8" t="s">
        <v>1248</v>
      </c>
      <c r="D401" s="8" t="s">
        <v>1248</v>
      </c>
      <c r="E401" s="8" t="s">
        <v>1935</v>
      </c>
      <c r="F401" s="10" t="s">
        <v>2011</v>
      </c>
      <c r="G401" s="8" t="s">
        <v>65</v>
      </c>
      <c r="H401" s="16"/>
      <c r="I401" s="11" t="s">
        <v>2012</v>
      </c>
      <c r="J401" s="11" t="s">
        <v>1991</v>
      </c>
      <c r="K401" s="17" t="s">
        <v>1189</v>
      </c>
    </row>
    <row r="402" customFormat="false" ht="63" hidden="false" customHeight="false" outlineLevel="0" collapsed="false">
      <c r="A402" s="16" t="n">
        <v>400</v>
      </c>
      <c r="B402" s="8" t="s">
        <v>1199</v>
      </c>
      <c r="C402" s="8" t="s">
        <v>1248</v>
      </c>
      <c r="D402" s="8" t="s">
        <v>1248</v>
      </c>
      <c r="E402" s="8" t="s">
        <v>1938</v>
      </c>
      <c r="F402" s="10" t="s">
        <v>2013</v>
      </c>
      <c r="G402" s="8" t="s">
        <v>65</v>
      </c>
      <c r="H402" s="16"/>
      <c r="I402" s="11" t="s">
        <v>2014</v>
      </c>
      <c r="J402" s="11" t="s">
        <v>1991</v>
      </c>
      <c r="K402" s="17" t="s">
        <v>1189</v>
      </c>
    </row>
    <row r="403" customFormat="false" ht="78.75" hidden="false" customHeight="false" outlineLevel="0" collapsed="false">
      <c r="A403" s="16" t="n">
        <v>401</v>
      </c>
      <c r="B403" s="8" t="s">
        <v>1199</v>
      </c>
      <c r="C403" s="8" t="s">
        <v>2015</v>
      </c>
      <c r="D403" s="8" t="s">
        <v>2015</v>
      </c>
      <c r="E403" s="8" t="s">
        <v>2015</v>
      </c>
      <c r="F403" s="10" t="s">
        <v>2016</v>
      </c>
      <c r="G403" s="8" t="s">
        <v>17</v>
      </c>
      <c r="H403" s="16"/>
      <c r="I403" s="11" t="s">
        <v>2017</v>
      </c>
      <c r="J403" s="11" t="s">
        <v>1252</v>
      </c>
      <c r="K403" s="17" t="s">
        <v>1189</v>
      </c>
    </row>
    <row r="404" customFormat="false" ht="63" hidden="false" customHeight="false" outlineLevel="0" collapsed="false">
      <c r="A404" s="16" t="n">
        <v>402</v>
      </c>
      <c r="B404" s="8" t="s">
        <v>1199</v>
      </c>
      <c r="C404" s="8" t="s">
        <v>2018</v>
      </c>
      <c r="D404" s="8" t="s">
        <v>2019</v>
      </c>
      <c r="E404" s="8" t="s">
        <v>2019</v>
      </c>
      <c r="F404" s="10" t="s">
        <v>2020</v>
      </c>
      <c r="G404" s="8" t="s">
        <v>35</v>
      </c>
      <c r="H404" s="16"/>
      <c r="I404" s="11" t="s">
        <v>2021</v>
      </c>
      <c r="J404" s="11" t="s">
        <v>2022</v>
      </c>
      <c r="K404" s="17" t="s">
        <v>1189</v>
      </c>
    </row>
    <row r="405" customFormat="false" ht="63" hidden="false" customHeight="false" outlineLevel="0" collapsed="false">
      <c r="A405" s="16" t="n">
        <v>403</v>
      </c>
      <c r="B405" s="8" t="s">
        <v>1199</v>
      </c>
      <c r="C405" s="8" t="s">
        <v>2018</v>
      </c>
      <c r="D405" s="8" t="s">
        <v>2023</v>
      </c>
      <c r="E405" s="8" t="s">
        <v>2023</v>
      </c>
      <c r="F405" s="10" t="s">
        <v>2024</v>
      </c>
      <c r="G405" s="8" t="s">
        <v>35</v>
      </c>
      <c r="H405" s="16"/>
      <c r="I405" s="11" t="s">
        <v>2025</v>
      </c>
      <c r="J405" s="11" t="s">
        <v>2022</v>
      </c>
      <c r="K405" s="17" t="s">
        <v>1189</v>
      </c>
    </row>
    <row r="406" customFormat="false" ht="63" hidden="false" customHeight="false" outlineLevel="0" collapsed="false">
      <c r="A406" s="16" t="n">
        <v>404</v>
      </c>
      <c r="B406" s="8" t="s">
        <v>1199</v>
      </c>
      <c r="C406" s="8" t="s">
        <v>2026</v>
      </c>
      <c r="D406" s="8" t="s">
        <v>2026</v>
      </c>
      <c r="E406" s="8" t="s">
        <v>2026</v>
      </c>
      <c r="F406" s="10" t="s">
        <v>2027</v>
      </c>
      <c r="G406" s="8" t="s">
        <v>65</v>
      </c>
      <c r="H406" s="16"/>
      <c r="I406" s="11" t="s">
        <v>2028</v>
      </c>
      <c r="J406" s="11" t="s">
        <v>829</v>
      </c>
      <c r="K406" s="17" t="s">
        <v>1189</v>
      </c>
    </row>
    <row r="407" customFormat="false" ht="78.75" hidden="false" customHeight="false" outlineLevel="0" collapsed="false">
      <c r="A407" s="16" t="n">
        <v>405</v>
      </c>
      <c r="B407" s="8" t="s">
        <v>1199</v>
      </c>
      <c r="C407" s="8" t="s">
        <v>2029</v>
      </c>
      <c r="D407" s="8" t="s">
        <v>2030</v>
      </c>
      <c r="E407" s="8" t="s">
        <v>1861</v>
      </c>
      <c r="F407" s="10" t="s">
        <v>2031</v>
      </c>
      <c r="G407" s="8" t="s">
        <v>65</v>
      </c>
      <c r="H407" s="16"/>
      <c r="I407" s="11" t="s">
        <v>2032</v>
      </c>
      <c r="J407" s="11" t="s">
        <v>2033</v>
      </c>
      <c r="K407" s="17" t="s">
        <v>1189</v>
      </c>
    </row>
    <row r="408" customFormat="false" ht="63" hidden="false" customHeight="false" outlineLevel="0" collapsed="false">
      <c r="A408" s="16" t="n">
        <v>406</v>
      </c>
      <c r="B408" s="8" t="s">
        <v>1199</v>
      </c>
      <c r="C408" s="8" t="s">
        <v>2029</v>
      </c>
      <c r="D408" s="8" t="s">
        <v>2030</v>
      </c>
      <c r="E408" s="8" t="s">
        <v>2034</v>
      </c>
      <c r="F408" s="10" t="s">
        <v>2035</v>
      </c>
      <c r="G408" s="8" t="s">
        <v>65</v>
      </c>
      <c r="H408" s="16"/>
      <c r="I408" s="11" t="s">
        <v>2036</v>
      </c>
      <c r="J408" s="11" t="s">
        <v>2033</v>
      </c>
      <c r="K408" s="17" t="s">
        <v>1189</v>
      </c>
    </row>
    <row r="409" customFormat="false" ht="63" hidden="false" customHeight="false" outlineLevel="0" collapsed="false">
      <c r="A409" s="16" t="n">
        <v>407</v>
      </c>
      <c r="B409" s="8" t="s">
        <v>1199</v>
      </c>
      <c r="C409" s="8" t="s">
        <v>2029</v>
      </c>
      <c r="D409" s="8" t="s">
        <v>2030</v>
      </c>
      <c r="E409" s="8" t="s">
        <v>2030</v>
      </c>
      <c r="F409" s="10" t="s">
        <v>2037</v>
      </c>
      <c r="G409" s="8" t="s">
        <v>65</v>
      </c>
      <c r="H409" s="16"/>
      <c r="I409" s="11" t="s">
        <v>2038</v>
      </c>
      <c r="J409" s="11" t="s">
        <v>2033</v>
      </c>
      <c r="K409" s="17" t="s">
        <v>1189</v>
      </c>
    </row>
    <row r="410" customFormat="false" ht="110.25" hidden="false" customHeight="false" outlineLevel="0" collapsed="false">
      <c r="A410" s="16" t="n">
        <v>408</v>
      </c>
      <c r="B410" s="8" t="s">
        <v>1199</v>
      </c>
      <c r="C410" s="8" t="s">
        <v>2039</v>
      </c>
      <c r="D410" s="8" t="s">
        <v>2040</v>
      </c>
      <c r="E410" s="8" t="s">
        <v>2041</v>
      </c>
      <c r="F410" s="10" t="s">
        <v>2042</v>
      </c>
      <c r="G410" s="8" t="s">
        <v>65</v>
      </c>
      <c r="H410" s="16"/>
      <c r="I410" s="11" t="s">
        <v>2043</v>
      </c>
      <c r="J410" s="11" t="s">
        <v>2044</v>
      </c>
      <c r="K410" s="17" t="s">
        <v>1189</v>
      </c>
    </row>
    <row r="411" customFormat="false" ht="110.25" hidden="false" customHeight="false" outlineLevel="0" collapsed="false">
      <c r="A411" s="16" t="n">
        <v>409</v>
      </c>
      <c r="B411" s="8" t="s">
        <v>1199</v>
      </c>
      <c r="C411" s="8" t="s">
        <v>2039</v>
      </c>
      <c r="D411" s="8" t="s">
        <v>2040</v>
      </c>
      <c r="E411" s="8" t="s">
        <v>2045</v>
      </c>
      <c r="F411" s="10" t="s">
        <v>2046</v>
      </c>
      <c r="G411" s="8" t="s">
        <v>65</v>
      </c>
      <c r="H411" s="16"/>
      <c r="I411" s="11" t="s">
        <v>2047</v>
      </c>
      <c r="J411" s="11" t="s">
        <v>2044</v>
      </c>
      <c r="K411" s="17" t="s">
        <v>1189</v>
      </c>
    </row>
    <row r="412" customFormat="false" ht="110.25" hidden="false" customHeight="false" outlineLevel="0" collapsed="false">
      <c r="A412" s="16" t="n">
        <v>410</v>
      </c>
      <c r="B412" s="8" t="s">
        <v>1199</v>
      </c>
      <c r="C412" s="8" t="s">
        <v>2039</v>
      </c>
      <c r="D412" s="8" t="s">
        <v>2040</v>
      </c>
      <c r="E412" s="8" t="s">
        <v>2048</v>
      </c>
      <c r="F412" s="10" t="s">
        <v>2049</v>
      </c>
      <c r="G412" s="8" t="s">
        <v>65</v>
      </c>
      <c r="H412" s="16"/>
      <c r="I412" s="11" t="s">
        <v>2050</v>
      </c>
      <c r="J412" s="11" t="s">
        <v>2044</v>
      </c>
      <c r="K412" s="17" t="s">
        <v>1189</v>
      </c>
    </row>
    <row r="413" customFormat="false" ht="110.25" hidden="false" customHeight="false" outlineLevel="0" collapsed="false">
      <c r="A413" s="16" t="n">
        <v>411</v>
      </c>
      <c r="B413" s="8" t="s">
        <v>1199</v>
      </c>
      <c r="C413" s="8" t="s">
        <v>2039</v>
      </c>
      <c r="D413" s="8" t="s">
        <v>2040</v>
      </c>
      <c r="E413" s="8" t="s">
        <v>2051</v>
      </c>
      <c r="F413" s="10" t="s">
        <v>2052</v>
      </c>
      <c r="G413" s="8" t="s">
        <v>65</v>
      </c>
      <c r="H413" s="16"/>
      <c r="I413" s="11" t="s">
        <v>2053</v>
      </c>
      <c r="J413" s="11" t="s">
        <v>2044</v>
      </c>
      <c r="K413" s="17" t="s">
        <v>1189</v>
      </c>
    </row>
    <row r="414" customFormat="false" ht="110.25" hidden="false" customHeight="false" outlineLevel="0" collapsed="false">
      <c r="A414" s="16" t="n">
        <v>412</v>
      </c>
      <c r="B414" s="8" t="s">
        <v>1199</v>
      </c>
      <c r="C414" s="8" t="s">
        <v>2039</v>
      </c>
      <c r="D414" s="8" t="s">
        <v>2040</v>
      </c>
      <c r="E414" s="8" t="s">
        <v>2054</v>
      </c>
      <c r="F414" s="10" t="s">
        <v>2055</v>
      </c>
      <c r="G414" s="8" t="s">
        <v>65</v>
      </c>
      <c r="H414" s="16"/>
      <c r="I414" s="11" t="s">
        <v>2056</v>
      </c>
      <c r="J414" s="11" t="s">
        <v>2044</v>
      </c>
      <c r="K414" s="17" t="s">
        <v>1189</v>
      </c>
    </row>
    <row r="415" customFormat="false" ht="110.25" hidden="false" customHeight="false" outlineLevel="0" collapsed="false">
      <c r="A415" s="16" t="n">
        <v>413</v>
      </c>
      <c r="B415" s="8" t="s">
        <v>1199</v>
      </c>
      <c r="C415" s="8" t="s">
        <v>2039</v>
      </c>
      <c r="D415" s="8" t="s">
        <v>2040</v>
      </c>
      <c r="E415" s="8" t="s">
        <v>2057</v>
      </c>
      <c r="F415" s="10" t="s">
        <v>2058</v>
      </c>
      <c r="G415" s="8" t="s">
        <v>65</v>
      </c>
      <c r="H415" s="16"/>
      <c r="I415" s="11" t="s">
        <v>2059</v>
      </c>
      <c r="J415" s="11" t="s">
        <v>2044</v>
      </c>
      <c r="K415" s="17" t="s">
        <v>1189</v>
      </c>
    </row>
    <row r="416" customFormat="false" ht="110.25" hidden="false" customHeight="false" outlineLevel="0" collapsed="false">
      <c r="A416" s="16" t="n">
        <v>414</v>
      </c>
      <c r="B416" s="8" t="s">
        <v>1199</v>
      </c>
      <c r="C416" s="8" t="s">
        <v>2039</v>
      </c>
      <c r="D416" s="8" t="s">
        <v>2040</v>
      </c>
      <c r="E416" s="8" t="s">
        <v>2060</v>
      </c>
      <c r="F416" s="10" t="s">
        <v>2061</v>
      </c>
      <c r="G416" s="8" t="s">
        <v>65</v>
      </c>
      <c r="H416" s="16"/>
      <c r="I416" s="11" t="s">
        <v>2062</v>
      </c>
      <c r="J416" s="11" t="s">
        <v>2044</v>
      </c>
      <c r="K416" s="17" t="s">
        <v>1189</v>
      </c>
    </row>
    <row r="417" customFormat="false" ht="110.25" hidden="false" customHeight="false" outlineLevel="0" collapsed="false">
      <c r="A417" s="16" t="n">
        <v>415</v>
      </c>
      <c r="B417" s="8" t="s">
        <v>1199</v>
      </c>
      <c r="C417" s="8" t="s">
        <v>2039</v>
      </c>
      <c r="D417" s="8" t="s">
        <v>2040</v>
      </c>
      <c r="E417" s="8" t="s">
        <v>2063</v>
      </c>
      <c r="F417" s="10" t="s">
        <v>2064</v>
      </c>
      <c r="G417" s="8" t="s">
        <v>65</v>
      </c>
      <c r="H417" s="16"/>
      <c r="I417" s="11" t="s">
        <v>2065</v>
      </c>
      <c r="J417" s="11" t="s">
        <v>2044</v>
      </c>
      <c r="K417" s="17" t="s">
        <v>1189</v>
      </c>
    </row>
    <row r="418" customFormat="false" ht="110.25" hidden="false" customHeight="false" outlineLevel="0" collapsed="false">
      <c r="A418" s="16" t="n">
        <v>416</v>
      </c>
      <c r="B418" s="8" t="s">
        <v>1199</v>
      </c>
      <c r="C418" s="8" t="s">
        <v>2039</v>
      </c>
      <c r="D418" s="8" t="s">
        <v>2040</v>
      </c>
      <c r="E418" s="8" t="s">
        <v>2066</v>
      </c>
      <c r="F418" s="10" t="s">
        <v>2067</v>
      </c>
      <c r="G418" s="8" t="s">
        <v>65</v>
      </c>
      <c r="H418" s="16"/>
      <c r="I418" s="11" t="s">
        <v>2068</v>
      </c>
      <c r="J418" s="11" t="s">
        <v>2044</v>
      </c>
      <c r="K418" s="17" t="s">
        <v>1189</v>
      </c>
    </row>
    <row r="419" customFormat="false" ht="110.25" hidden="false" customHeight="false" outlineLevel="0" collapsed="false">
      <c r="A419" s="16" t="n">
        <v>417</v>
      </c>
      <c r="B419" s="8" t="s">
        <v>1199</v>
      </c>
      <c r="C419" s="8" t="s">
        <v>2039</v>
      </c>
      <c r="D419" s="8" t="s">
        <v>2040</v>
      </c>
      <c r="E419" s="8" t="s">
        <v>2069</v>
      </c>
      <c r="F419" s="10" t="s">
        <v>2070</v>
      </c>
      <c r="G419" s="8" t="s">
        <v>65</v>
      </c>
      <c r="H419" s="16"/>
      <c r="I419" s="11" t="s">
        <v>2071</v>
      </c>
      <c r="J419" s="11" t="s">
        <v>2044</v>
      </c>
      <c r="K419" s="17" t="s">
        <v>1189</v>
      </c>
    </row>
    <row r="420" customFormat="false" ht="110.25" hidden="false" customHeight="false" outlineLevel="0" collapsed="false">
      <c r="A420" s="16" t="n">
        <v>418</v>
      </c>
      <c r="B420" s="8" t="s">
        <v>1199</v>
      </c>
      <c r="C420" s="8" t="s">
        <v>2039</v>
      </c>
      <c r="D420" s="8" t="s">
        <v>2040</v>
      </c>
      <c r="E420" s="8" t="s">
        <v>2072</v>
      </c>
      <c r="F420" s="10" t="s">
        <v>2073</v>
      </c>
      <c r="G420" s="8" t="s">
        <v>65</v>
      </c>
      <c r="H420" s="16"/>
      <c r="I420" s="11" t="s">
        <v>2074</v>
      </c>
      <c r="J420" s="11" t="s">
        <v>2044</v>
      </c>
      <c r="K420" s="17" t="s">
        <v>1189</v>
      </c>
    </row>
    <row r="421" customFormat="false" ht="110.25" hidden="false" customHeight="false" outlineLevel="0" collapsed="false">
      <c r="A421" s="16" t="n">
        <v>419</v>
      </c>
      <c r="B421" s="8" t="s">
        <v>1199</v>
      </c>
      <c r="C421" s="8" t="s">
        <v>2039</v>
      </c>
      <c r="D421" s="8" t="s">
        <v>2075</v>
      </c>
      <c r="E421" s="8" t="s">
        <v>2076</v>
      </c>
      <c r="F421" s="10" t="s">
        <v>2077</v>
      </c>
      <c r="G421" s="8" t="s">
        <v>65</v>
      </c>
      <c r="H421" s="16"/>
      <c r="I421" s="11" t="s">
        <v>2078</v>
      </c>
      <c r="J421" s="11" t="s">
        <v>2079</v>
      </c>
      <c r="K421" s="17" t="s">
        <v>1189</v>
      </c>
    </row>
    <row r="422" customFormat="false" ht="110.25" hidden="false" customHeight="false" outlineLevel="0" collapsed="false">
      <c r="A422" s="16" t="n">
        <v>420</v>
      </c>
      <c r="B422" s="8" t="s">
        <v>1199</v>
      </c>
      <c r="C422" s="8" t="s">
        <v>2039</v>
      </c>
      <c r="D422" s="8" t="s">
        <v>2075</v>
      </c>
      <c r="E422" s="8" t="s">
        <v>2080</v>
      </c>
      <c r="F422" s="10" t="s">
        <v>2081</v>
      </c>
      <c r="G422" s="8" t="s">
        <v>65</v>
      </c>
      <c r="H422" s="16"/>
      <c r="I422" s="11" t="s">
        <v>2082</v>
      </c>
      <c r="J422" s="11" t="s">
        <v>2079</v>
      </c>
      <c r="K422" s="17" t="s">
        <v>1189</v>
      </c>
    </row>
    <row r="423" customFormat="false" ht="110.25" hidden="false" customHeight="false" outlineLevel="0" collapsed="false">
      <c r="A423" s="16" t="n">
        <v>421</v>
      </c>
      <c r="B423" s="8" t="s">
        <v>1199</v>
      </c>
      <c r="C423" s="8" t="s">
        <v>2039</v>
      </c>
      <c r="D423" s="8" t="s">
        <v>2075</v>
      </c>
      <c r="E423" s="8" t="s">
        <v>2083</v>
      </c>
      <c r="F423" s="10" t="s">
        <v>2084</v>
      </c>
      <c r="G423" s="8" t="s">
        <v>65</v>
      </c>
      <c r="H423" s="16"/>
      <c r="I423" s="11" t="s">
        <v>2085</v>
      </c>
      <c r="J423" s="11" t="s">
        <v>2086</v>
      </c>
      <c r="K423" s="17" t="s">
        <v>1189</v>
      </c>
    </row>
    <row r="424" customFormat="false" ht="110.25" hidden="false" customHeight="false" outlineLevel="0" collapsed="false">
      <c r="A424" s="16" t="n">
        <v>422</v>
      </c>
      <c r="B424" s="8" t="s">
        <v>1199</v>
      </c>
      <c r="C424" s="8" t="s">
        <v>2039</v>
      </c>
      <c r="D424" s="8" t="s">
        <v>2075</v>
      </c>
      <c r="E424" s="8" t="s">
        <v>2087</v>
      </c>
      <c r="F424" s="10" t="s">
        <v>2088</v>
      </c>
      <c r="G424" s="8" t="s">
        <v>65</v>
      </c>
      <c r="H424" s="16"/>
      <c r="I424" s="11" t="s">
        <v>2089</v>
      </c>
      <c r="J424" s="11" t="s">
        <v>2079</v>
      </c>
      <c r="K424" s="17" t="s">
        <v>1189</v>
      </c>
    </row>
    <row r="425" customFormat="false" ht="110.25" hidden="false" customHeight="false" outlineLevel="0" collapsed="false">
      <c r="A425" s="16" t="n">
        <v>423</v>
      </c>
      <c r="B425" s="8" t="s">
        <v>1199</v>
      </c>
      <c r="C425" s="8" t="s">
        <v>2039</v>
      </c>
      <c r="D425" s="8" t="s">
        <v>2075</v>
      </c>
      <c r="E425" s="8" t="s">
        <v>2090</v>
      </c>
      <c r="F425" s="10" t="s">
        <v>2091</v>
      </c>
      <c r="G425" s="8" t="s">
        <v>65</v>
      </c>
      <c r="H425" s="16"/>
      <c r="I425" s="11" t="s">
        <v>2092</v>
      </c>
      <c r="J425" s="11" t="s">
        <v>2093</v>
      </c>
      <c r="K425" s="17" t="s">
        <v>1189</v>
      </c>
    </row>
    <row r="426" customFormat="false" ht="110.25" hidden="false" customHeight="false" outlineLevel="0" collapsed="false">
      <c r="A426" s="16" t="n">
        <v>424</v>
      </c>
      <c r="B426" s="8" t="s">
        <v>1199</v>
      </c>
      <c r="C426" s="8" t="s">
        <v>2039</v>
      </c>
      <c r="D426" s="8" t="s">
        <v>2075</v>
      </c>
      <c r="E426" s="8" t="s">
        <v>2094</v>
      </c>
      <c r="F426" s="10" t="s">
        <v>2095</v>
      </c>
      <c r="G426" s="8" t="s">
        <v>65</v>
      </c>
      <c r="H426" s="16"/>
      <c r="I426" s="11" t="s">
        <v>2096</v>
      </c>
      <c r="J426" s="11" t="s">
        <v>2097</v>
      </c>
      <c r="K426" s="17" t="s">
        <v>1189</v>
      </c>
    </row>
    <row r="427" customFormat="false" ht="110.25" hidden="false" customHeight="false" outlineLevel="0" collapsed="false">
      <c r="A427" s="16" t="n">
        <v>425</v>
      </c>
      <c r="B427" s="8" t="s">
        <v>1199</v>
      </c>
      <c r="C427" s="8" t="s">
        <v>2039</v>
      </c>
      <c r="D427" s="8" t="s">
        <v>2075</v>
      </c>
      <c r="E427" s="8" t="s">
        <v>2098</v>
      </c>
      <c r="F427" s="10" t="s">
        <v>2099</v>
      </c>
      <c r="G427" s="8" t="s">
        <v>65</v>
      </c>
      <c r="H427" s="16"/>
      <c r="I427" s="11" t="s">
        <v>2100</v>
      </c>
      <c r="J427" s="11" t="s">
        <v>2101</v>
      </c>
      <c r="K427" s="17" t="s">
        <v>1189</v>
      </c>
    </row>
    <row r="428" customFormat="false" ht="110.25" hidden="false" customHeight="false" outlineLevel="0" collapsed="false">
      <c r="A428" s="16" t="n">
        <v>426</v>
      </c>
      <c r="B428" s="8" t="s">
        <v>1199</v>
      </c>
      <c r="C428" s="8" t="s">
        <v>2039</v>
      </c>
      <c r="D428" s="8" t="s">
        <v>2075</v>
      </c>
      <c r="E428" s="8" t="s">
        <v>2102</v>
      </c>
      <c r="F428" s="10" t="s">
        <v>2103</v>
      </c>
      <c r="G428" s="8" t="s">
        <v>65</v>
      </c>
      <c r="H428" s="16"/>
      <c r="I428" s="11" t="s">
        <v>2104</v>
      </c>
      <c r="J428" s="11" t="s">
        <v>2079</v>
      </c>
      <c r="K428" s="17" t="s">
        <v>1189</v>
      </c>
    </row>
    <row r="429" customFormat="false" ht="110.25" hidden="false" customHeight="false" outlineLevel="0" collapsed="false">
      <c r="A429" s="16" t="n">
        <v>427</v>
      </c>
      <c r="B429" s="8" t="s">
        <v>1199</v>
      </c>
      <c r="C429" s="8" t="s">
        <v>2039</v>
      </c>
      <c r="D429" s="8" t="s">
        <v>2075</v>
      </c>
      <c r="E429" s="8" t="s">
        <v>2105</v>
      </c>
      <c r="F429" s="10" t="s">
        <v>2106</v>
      </c>
      <c r="G429" s="8" t="s">
        <v>65</v>
      </c>
      <c r="H429" s="16"/>
      <c r="I429" s="11" t="s">
        <v>2107</v>
      </c>
      <c r="J429" s="11" t="s">
        <v>2079</v>
      </c>
      <c r="K429" s="17" t="s">
        <v>1189</v>
      </c>
    </row>
    <row r="430" customFormat="false" ht="110.25" hidden="false" customHeight="false" outlineLevel="0" collapsed="false">
      <c r="A430" s="16" t="n">
        <v>428</v>
      </c>
      <c r="B430" s="8" t="s">
        <v>1199</v>
      </c>
      <c r="C430" s="8" t="s">
        <v>2039</v>
      </c>
      <c r="D430" s="8" t="s">
        <v>2075</v>
      </c>
      <c r="E430" s="8" t="s">
        <v>2108</v>
      </c>
      <c r="F430" s="10" t="s">
        <v>2109</v>
      </c>
      <c r="G430" s="8" t="s">
        <v>65</v>
      </c>
      <c r="H430" s="16"/>
      <c r="I430" s="11" t="s">
        <v>2110</v>
      </c>
      <c r="J430" s="11" t="s">
        <v>2111</v>
      </c>
      <c r="K430" s="17" t="s">
        <v>1189</v>
      </c>
    </row>
    <row r="431" customFormat="false" ht="110.25" hidden="false" customHeight="false" outlineLevel="0" collapsed="false">
      <c r="A431" s="16" t="n">
        <v>429</v>
      </c>
      <c r="B431" s="8" t="s">
        <v>1199</v>
      </c>
      <c r="C431" s="8" t="s">
        <v>2039</v>
      </c>
      <c r="D431" s="8" t="s">
        <v>2075</v>
      </c>
      <c r="E431" s="8" t="s">
        <v>2112</v>
      </c>
      <c r="F431" s="10" t="s">
        <v>2113</v>
      </c>
      <c r="G431" s="8" t="s">
        <v>65</v>
      </c>
      <c r="H431" s="16"/>
      <c r="I431" s="11" t="s">
        <v>2114</v>
      </c>
      <c r="J431" s="11" t="s">
        <v>2079</v>
      </c>
      <c r="K431" s="17" t="s">
        <v>1189</v>
      </c>
    </row>
    <row r="432" customFormat="false" ht="78.75" hidden="false" customHeight="false" outlineLevel="0" collapsed="false">
      <c r="A432" s="16" t="n">
        <v>430</v>
      </c>
      <c r="B432" s="8" t="s">
        <v>1318</v>
      </c>
      <c r="C432" s="8" t="s">
        <v>2115</v>
      </c>
      <c r="D432" s="8" t="s">
        <v>2115</v>
      </c>
      <c r="E432" s="8" t="s">
        <v>2115</v>
      </c>
      <c r="F432" s="10" t="s">
        <v>2116</v>
      </c>
      <c r="G432" s="8" t="s">
        <v>35</v>
      </c>
      <c r="H432" s="16"/>
      <c r="I432" s="11" t="s">
        <v>2117</v>
      </c>
      <c r="J432" s="11" t="s">
        <v>2118</v>
      </c>
      <c r="K432" s="17" t="s">
        <v>1189</v>
      </c>
    </row>
    <row r="433" customFormat="false" ht="78.75" hidden="false" customHeight="false" outlineLevel="0" collapsed="false">
      <c r="A433" s="16" t="n">
        <v>431</v>
      </c>
      <c r="B433" s="8" t="s">
        <v>1318</v>
      </c>
      <c r="C433" s="8" t="s">
        <v>2115</v>
      </c>
      <c r="D433" s="8" t="s">
        <v>2115</v>
      </c>
      <c r="E433" s="8" t="s">
        <v>2115</v>
      </c>
      <c r="F433" s="10" t="s">
        <v>2116</v>
      </c>
      <c r="G433" s="8" t="s">
        <v>35</v>
      </c>
      <c r="H433" s="16"/>
      <c r="I433" s="11" t="s">
        <v>2117</v>
      </c>
      <c r="J433" s="11" t="s">
        <v>2118</v>
      </c>
      <c r="K433" s="17" t="s">
        <v>1189</v>
      </c>
    </row>
    <row r="434" customFormat="false" ht="54" hidden="false" customHeight="false" outlineLevel="0" collapsed="false">
      <c r="A434" s="16" t="n">
        <v>432</v>
      </c>
      <c r="B434" s="8" t="s">
        <v>1318</v>
      </c>
      <c r="C434" s="8" t="s">
        <v>529</v>
      </c>
      <c r="D434" s="8" t="s">
        <v>529</v>
      </c>
      <c r="E434" s="8" t="s">
        <v>529</v>
      </c>
      <c r="F434" s="10" t="s">
        <v>2119</v>
      </c>
      <c r="G434" s="8" t="s">
        <v>35</v>
      </c>
      <c r="H434" s="16"/>
      <c r="I434" s="11" t="s">
        <v>2120</v>
      </c>
      <c r="J434" s="11" t="s">
        <v>2121</v>
      </c>
      <c r="K434" s="17" t="s">
        <v>1189</v>
      </c>
    </row>
    <row r="435" customFormat="false" ht="47.25" hidden="false" customHeight="false" outlineLevel="0" collapsed="false">
      <c r="A435" s="16" t="n">
        <v>433</v>
      </c>
      <c r="B435" s="8" t="s">
        <v>1318</v>
      </c>
      <c r="C435" s="8" t="s">
        <v>672</v>
      </c>
      <c r="D435" s="8" t="s">
        <v>672</v>
      </c>
      <c r="E435" s="8" t="s">
        <v>672</v>
      </c>
      <c r="F435" s="10" t="s">
        <v>2122</v>
      </c>
      <c r="G435" s="8" t="s">
        <v>65</v>
      </c>
      <c r="H435" s="16"/>
      <c r="I435" s="11" t="s">
        <v>2123</v>
      </c>
      <c r="J435" s="11" t="s">
        <v>829</v>
      </c>
      <c r="K435" s="17" t="s">
        <v>1189</v>
      </c>
    </row>
    <row r="436" customFormat="false" ht="47.25" hidden="false" customHeight="false" outlineLevel="0" collapsed="false">
      <c r="A436" s="16" t="n">
        <v>434</v>
      </c>
      <c r="B436" s="8" t="s">
        <v>1318</v>
      </c>
      <c r="C436" s="8" t="s">
        <v>672</v>
      </c>
      <c r="D436" s="8" t="s">
        <v>672</v>
      </c>
      <c r="E436" s="8" t="s">
        <v>672</v>
      </c>
      <c r="F436" s="10" t="s">
        <v>2122</v>
      </c>
      <c r="G436" s="8" t="s">
        <v>65</v>
      </c>
      <c r="H436" s="16"/>
      <c r="I436" s="11" t="s">
        <v>2123</v>
      </c>
      <c r="J436" s="11" t="s">
        <v>829</v>
      </c>
      <c r="K436" s="17" t="s">
        <v>1189</v>
      </c>
    </row>
    <row r="437" customFormat="false" ht="63" hidden="false" customHeight="false" outlineLevel="0" collapsed="false">
      <c r="A437" s="16" t="n">
        <v>435</v>
      </c>
      <c r="B437" s="8" t="s">
        <v>1318</v>
      </c>
      <c r="C437" s="8" t="s">
        <v>494</v>
      </c>
      <c r="D437" s="8" t="s">
        <v>2124</v>
      </c>
      <c r="E437" s="8" t="s">
        <v>2124</v>
      </c>
      <c r="F437" s="10" t="s">
        <v>2125</v>
      </c>
      <c r="G437" s="8" t="s">
        <v>65</v>
      </c>
      <c r="H437" s="16"/>
      <c r="I437" s="11" t="s">
        <v>2126</v>
      </c>
      <c r="J437" s="11" t="s">
        <v>2127</v>
      </c>
      <c r="K437" s="17" t="s">
        <v>1189</v>
      </c>
    </row>
    <row r="438" customFormat="false" ht="63" hidden="false" customHeight="false" outlineLevel="0" collapsed="false">
      <c r="A438" s="16" t="n">
        <v>436</v>
      </c>
      <c r="B438" s="8" t="s">
        <v>1318</v>
      </c>
      <c r="C438" s="8" t="s">
        <v>494</v>
      </c>
      <c r="D438" s="8" t="s">
        <v>2124</v>
      </c>
      <c r="E438" s="8" t="s">
        <v>2124</v>
      </c>
      <c r="F438" s="10" t="s">
        <v>2125</v>
      </c>
      <c r="G438" s="8" t="s">
        <v>65</v>
      </c>
      <c r="H438" s="16"/>
      <c r="I438" s="11" t="s">
        <v>2126</v>
      </c>
      <c r="J438" s="11" t="s">
        <v>2127</v>
      </c>
      <c r="K438" s="17" t="s">
        <v>1189</v>
      </c>
    </row>
    <row r="439" customFormat="false" ht="63" hidden="false" customHeight="false" outlineLevel="0" collapsed="false">
      <c r="A439" s="16" t="n">
        <v>437</v>
      </c>
      <c r="B439" s="8" t="s">
        <v>1318</v>
      </c>
      <c r="C439" s="8" t="s">
        <v>494</v>
      </c>
      <c r="D439" s="8" t="s">
        <v>495</v>
      </c>
      <c r="E439" s="8" t="s">
        <v>2128</v>
      </c>
      <c r="F439" s="10" t="s">
        <v>2129</v>
      </c>
      <c r="G439" s="8" t="s">
        <v>65</v>
      </c>
      <c r="H439" s="16"/>
      <c r="I439" s="11" t="s">
        <v>2130</v>
      </c>
      <c r="J439" s="11" t="s">
        <v>2131</v>
      </c>
      <c r="K439" s="17" t="s">
        <v>1189</v>
      </c>
    </row>
    <row r="440" customFormat="false" ht="63" hidden="false" customHeight="false" outlineLevel="0" collapsed="false">
      <c r="A440" s="16" t="n">
        <v>438</v>
      </c>
      <c r="B440" s="8" t="s">
        <v>1318</v>
      </c>
      <c r="C440" s="8" t="s">
        <v>494</v>
      </c>
      <c r="D440" s="8" t="s">
        <v>495</v>
      </c>
      <c r="E440" s="8" t="s">
        <v>2128</v>
      </c>
      <c r="F440" s="10" t="s">
        <v>2129</v>
      </c>
      <c r="G440" s="8" t="s">
        <v>65</v>
      </c>
      <c r="H440" s="16"/>
      <c r="I440" s="11" t="s">
        <v>2130</v>
      </c>
      <c r="J440" s="11" t="s">
        <v>2131</v>
      </c>
      <c r="K440" s="17" t="s">
        <v>1189</v>
      </c>
    </row>
    <row r="441" customFormat="false" ht="63" hidden="false" customHeight="false" outlineLevel="0" collapsed="false">
      <c r="A441" s="16" t="n">
        <v>439</v>
      </c>
      <c r="B441" s="8" t="s">
        <v>1318</v>
      </c>
      <c r="C441" s="8" t="s">
        <v>494</v>
      </c>
      <c r="D441" s="8" t="s">
        <v>495</v>
      </c>
      <c r="E441" s="8" t="s">
        <v>2132</v>
      </c>
      <c r="F441" s="10" t="s">
        <v>2133</v>
      </c>
      <c r="G441" s="8" t="s">
        <v>65</v>
      </c>
      <c r="H441" s="16"/>
      <c r="I441" s="11" t="s">
        <v>2134</v>
      </c>
      <c r="J441" s="11" t="s">
        <v>2131</v>
      </c>
      <c r="K441" s="17" t="s">
        <v>1189</v>
      </c>
    </row>
    <row r="442" customFormat="false" ht="63" hidden="false" customHeight="false" outlineLevel="0" collapsed="false">
      <c r="A442" s="16" t="n">
        <v>440</v>
      </c>
      <c r="B442" s="8" t="s">
        <v>1318</v>
      </c>
      <c r="C442" s="8" t="s">
        <v>494</v>
      </c>
      <c r="D442" s="8" t="s">
        <v>495</v>
      </c>
      <c r="E442" s="8" t="s">
        <v>2132</v>
      </c>
      <c r="F442" s="10" t="s">
        <v>2133</v>
      </c>
      <c r="G442" s="8" t="s">
        <v>65</v>
      </c>
      <c r="H442" s="16"/>
      <c r="I442" s="11" t="s">
        <v>2134</v>
      </c>
      <c r="J442" s="11" t="s">
        <v>2131</v>
      </c>
      <c r="K442" s="17" t="s">
        <v>1189</v>
      </c>
    </row>
    <row r="443" customFormat="false" ht="94.5" hidden="false" customHeight="false" outlineLevel="0" collapsed="false">
      <c r="A443" s="16" t="n">
        <v>441</v>
      </c>
      <c r="B443" s="8" t="s">
        <v>1318</v>
      </c>
      <c r="C443" s="8" t="s">
        <v>494</v>
      </c>
      <c r="D443" s="8" t="s">
        <v>525</v>
      </c>
      <c r="E443" s="8" t="s">
        <v>2135</v>
      </c>
      <c r="F443" s="10" t="s">
        <v>2136</v>
      </c>
      <c r="G443" s="8" t="s">
        <v>65</v>
      </c>
      <c r="H443" s="16"/>
      <c r="I443" s="11" t="s">
        <v>2137</v>
      </c>
      <c r="J443" s="11" t="s">
        <v>2131</v>
      </c>
      <c r="K443" s="17" t="s">
        <v>1189</v>
      </c>
    </row>
    <row r="444" customFormat="false" ht="94.5" hidden="false" customHeight="false" outlineLevel="0" collapsed="false">
      <c r="A444" s="16" t="n">
        <v>442</v>
      </c>
      <c r="B444" s="8" t="s">
        <v>1318</v>
      </c>
      <c r="C444" s="8" t="s">
        <v>494</v>
      </c>
      <c r="D444" s="8" t="s">
        <v>525</v>
      </c>
      <c r="E444" s="8" t="s">
        <v>2135</v>
      </c>
      <c r="F444" s="10" t="s">
        <v>2136</v>
      </c>
      <c r="G444" s="8" t="s">
        <v>65</v>
      </c>
      <c r="H444" s="16"/>
      <c r="I444" s="11" t="s">
        <v>2137</v>
      </c>
      <c r="J444" s="11" t="s">
        <v>2131</v>
      </c>
      <c r="K444" s="17" t="s">
        <v>1189</v>
      </c>
    </row>
    <row r="445" customFormat="false" ht="94.5" hidden="false" customHeight="false" outlineLevel="0" collapsed="false">
      <c r="A445" s="16" t="n">
        <v>443</v>
      </c>
      <c r="B445" s="8" t="s">
        <v>1318</v>
      </c>
      <c r="C445" s="8" t="s">
        <v>494</v>
      </c>
      <c r="D445" s="8" t="s">
        <v>525</v>
      </c>
      <c r="E445" s="8" t="s">
        <v>2138</v>
      </c>
      <c r="F445" s="10" t="s">
        <v>2139</v>
      </c>
      <c r="G445" s="8" t="s">
        <v>65</v>
      </c>
      <c r="H445" s="16"/>
      <c r="I445" s="11" t="s">
        <v>2140</v>
      </c>
      <c r="J445" s="11" t="s">
        <v>2131</v>
      </c>
      <c r="K445" s="17" t="s">
        <v>1189</v>
      </c>
    </row>
    <row r="446" customFormat="false" ht="94.5" hidden="false" customHeight="false" outlineLevel="0" collapsed="false">
      <c r="A446" s="16" t="n">
        <v>444</v>
      </c>
      <c r="B446" s="8" t="s">
        <v>1318</v>
      </c>
      <c r="C446" s="8" t="s">
        <v>494</v>
      </c>
      <c r="D446" s="8" t="s">
        <v>525</v>
      </c>
      <c r="E446" s="8" t="s">
        <v>2138</v>
      </c>
      <c r="F446" s="10" t="s">
        <v>2139</v>
      </c>
      <c r="G446" s="8" t="s">
        <v>65</v>
      </c>
      <c r="H446" s="16"/>
      <c r="I446" s="11" t="s">
        <v>2140</v>
      </c>
      <c r="J446" s="11" t="s">
        <v>2131</v>
      </c>
      <c r="K446" s="17" t="s">
        <v>1189</v>
      </c>
    </row>
    <row r="447" customFormat="false" ht="110.25" hidden="false" customHeight="false" outlineLevel="0" collapsed="false">
      <c r="A447" s="16" t="n">
        <v>445</v>
      </c>
      <c r="B447" s="8" t="s">
        <v>1318</v>
      </c>
      <c r="C447" s="8" t="s">
        <v>2141</v>
      </c>
      <c r="D447" s="8" t="s">
        <v>2141</v>
      </c>
      <c r="E447" s="8" t="s">
        <v>2142</v>
      </c>
      <c r="F447" s="10" t="s">
        <v>2143</v>
      </c>
      <c r="G447" s="8" t="s">
        <v>65</v>
      </c>
      <c r="H447" s="16"/>
      <c r="I447" s="11" t="s">
        <v>2144</v>
      </c>
      <c r="J447" s="11" t="s">
        <v>2145</v>
      </c>
      <c r="K447" s="17" t="s">
        <v>1189</v>
      </c>
    </row>
    <row r="448" customFormat="false" ht="110.25" hidden="false" customHeight="false" outlineLevel="0" collapsed="false">
      <c r="A448" s="16" t="n">
        <v>446</v>
      </c>
      <c r="B448" s="8" t="s">
        <v>1318</v>
      </c>
      <c r="C448" s="8" t="s">
        <v>2141</v>
      </c>
      <c r="D448" s="8" t="s">
        <v>2141</v>
      </c>
      <c r="E448" s="8" t="s">
        <v>2142</v>
      </c>
      <c r="F448" s="10" t="s">
        <v>2143</v>
      </c>
      <c r="G448" s="8" t="s">
        <v>65</v>
      </c>
      <c r="H448" s="16"/>
      <c r="I448" s="11" t="s">
        <v>2144</v>
      </c>
      <c r="J448" s="11" t="s">
        <v>2145</v>
      </c>
      <c r="K448" s="17" t="s">
        <v>1189</v>
      </c>
    </row>
    <row r="449" customFormat="false" ht="78.75" hidden="false" customHeight="false" outlineLevel="0" collapsed="false">
      <c r="A449" s="16" t="n">
        <v>447</v>
      </c>
      <c r="B449" s="8" t="s">
        <v>1318</v>
      </c>
      <c r="C449" s="8" t="s">
        <v>2141</v>
      </c>
      <c r="D449" s="8" t="s">
        <v>2141</v>
      </c>
      <c r="E449" s="8" t="s">
        <v>2146</v>
      </c>
      <c r="F449" s="10" t="s">
        <v>2147</v>
      </c>
      <c r="G449" s="8" t="s">
        <v>65</v>
      </c>
      <c r="H449" s="16"/>
      <c r="I449" s="11" t="s">
        <v>2148</v>
      </c>
      <c r="J449" s="11" t="s">
        <v>2145</v>
      </c>
      <c r="K449" s="17" t="s">
        <v>1189</v>
      </c>
    </row>
    <row r="450" customFormat="false" ht="78.75" hidden="false" customHeight="false" outlineLevel="0" collapsed="false">
      <c r="A450" s="16" t="n">
        <v>448</v>
      </c>
      <c r="B450" s="8" t="s">
        <v>1318</v>
      </c>
      <c r="C450" s="8" t="s">
        <v>2141</v>
      </c>
      <c r="D450" s="8" t="s">
        <v>2141</v>
      </c>
      <c r="E450" s="8" t="s">
        <v>2146</v>
      </c>
      <c r="F450" s="10" t="s">
        <v>2147</v>
      </c>
      <c r="G450" s="8" t="s">
        <v>65</v>
      </c>
      <c r="H450" s="16"/>
      <c r="I450" s="11" t="s">
        <v>2148</v>
      </c>
      <c r="J450" s="11" t="s">
        <v>2145</v>
      </c>
      <c r="K450" s="17" t="s">
        <v>1189</v>
      </c>
    </row>
    <row r="451" customFormat="false" ht="54" hidden="false" customHeight="false" outlineLevel="0" collapsed="false">
      <c r="A451" s="16" t="n">
        <v>449</v>
      </c>
      <c r="B451" s="8" t="s">
        <v>1318</v>
      </c>
      <c r="C451" s="8" t="s">
        <v>2149</v>
      </c>
      <c r="D451" s="8" t="s">
        <v>2149</v>
      </c>
      <c r="E451" s="8" t="s">
        <v>2150</v>
      </c>
      <c r="F451" s="10" t="s">
        <v>2151</v>
      </c>
      <c r="G451" s="8" t="s">
        <v>65</v>
      </c>
      <c r="H451" s="16"/>
      <c r="I451" s="11" t="s">
        <v>2152</v>
      </c>
      <c r="J451" s="11" t="s">
        <v>2153</v>
      </c>
      <c r="K451" s="17" t="s">
        <v>1189</v>
      </c>
    </row>
    <row r="452" customFormat="false" ht="54" hidden="false" customHeight="false" outlineLevel="0" collapsed="false">
      <c r="A452" s="16" t="n">
        <v>450</v>
      </c>
      <c r="B452" s="8" t="s">
        <v>1318</v>
      </c>
      <c r="C452" s="8" t="s">
        <v>2149</v>
      </c>
      <c r="D452" s="8" t="s">
        <v>2149</v>
      </c>
      <c r="E452" s="8" t="s">
        <v>2150</v>
      </c>
      <c r="F452" s="10" t="s">
        <v>2151</v>
      </c>
      <c r="G452" s="8" t="s">
        <v>65</v>
      </c>
      <c r="H452" s="16"/>
      <c r="I452" s="11" t="s">
        <v>2152</v>
      </c>
      <c r="J452" s="11" t="s">
        <v>2153</v>
      </c>
      <c r="K452" s="17" t="s">
        <v>1189</v>
      </c>
    </row>
    <row r="453" customFormat="false" ht="54" hidden="false" customHeight="false" outlineLevel="0" collapsed="false">
      <c r="A453" s="16" t="n">
        <v>451</v>
      </c>
      <c r="B453" s="8" t="s">
        <v>1318</v>
      </c>
      <c r="C453" s="8" t="s">
        <v>2149</v>
      </c>
      <c r="D453" s="8" t="s">
        <v>2149</v>
      </c>
      <c r="E453" s="8" t="s">
        <v>2154</v>
      </c>
      <c r="F453" s="10" t="s">
        <v>2155</v>
      </c>
      <c r="G453" s="8" t="s">
        <v>65</v>
      </c>
      <c r="H453" s="16"/>
      <c r="I453" s="11" t="s">
        <v>2156</v>
      </c>
      <c r="J453" s="11" t="s">
        <v>2153</v>
      </c>
      <c r="K453" s="17" t="s">
        <v>1189</v>
      </c>
    </row>
    <row r="454" customFormat="false" ht="54" hidden="false" customHeight="false" outlineLevel="0" collapsed="false">
      <c r="A454" s="16" t="n">
        <v>452</v>
      </c>
      <c r="B454" s="8" t="s">
        <v>1318</v>
      </c>
      <c r="C454" s="8" t="s">
        <v>2149</v>
      </c>
      <c r="D454" s="8" t="s">
        <v>2149</v>
      </c>
      <c r="E454" s="8" t="s">
        <v>2154</v>
      </c>
      <c r="F454" s="10" t="s">
        <v>2155</v>
      </c>
      <c r="G454" s="8" t="s">
        <v>65</v>
      </c>
      <c r="H454" s="16"/>
      <c r="I454" s="11" t="s">
        <v>2156</v>
      </c>
      <c r="J454" s="11" t="s">
        <v>2153</v>
      </c>
      <c r="K454" s="17" t="s">
        <v>1189</v>
      </c>
    </row>
    <row r="455" customFormat="false" ht="94.5" hidden="false" customHeight="false" outlineLevel="0" collapsed="false">
      <c r="A455" s="16" t="n">
        <v>453</v>
      </c>
      <c r="B455" s="8" t="s">
        <v>1318</v>
      </c>
      <c r="C455" s="8" t="s">
        <v>1409</v>
      </c>
      <c r="D455" s="8" t="s">
        <v>2157</v>
      </c>
      <c r="E455" s="8" t="s">
        <v>2158</v>
      </c>
      <c r="F455" s="10" t="s">
        <v>2159</v>
      </c>
      <c r="G455" s="8" t="s">
        <v>65</v>
      </c>
      <c r="H455" s="16"/>
      <c r="I455" s="11" t="s">
        <v>2160</v>
      </c>
      <c r="J455" s="11" t="s">
        <v>1334</v>
      </c>
      <c r="K455" s="17" t="s">
        <v>1189</v>
      </c>
    </row>
    <row r="456" customFormat="false" ht="94.5" hidden="false" customHeight="false" outlineLevel="0" collapsed="false">
      <c r="A456" s="16" t="n">
        <v>454</v>
      </c>
      <c r="B456" s="8" t="s">
        <v>1318</v>
      </c>
      <c r="C456" s="8" t="s">
        <v>1409</v>
      </c>
      <c r="D456" s="8" t="s">
        <v>2157</v>
      </c>
      <c r="E456" s="8" t="s">
        <v>2158</v>
      </c>
      <c r="F456" s="10" t="s">
        <v>2159</v>
      </c>
      <c r="G456" s="8" t="s">
        <v>65</v>
      </c>
      <c r="H456" s="16"/>
      <c r="I456" s="11" t="s">
        <v>2160</v>
      </c>
      <c r="J456" s="11" t="s">
        <v>1334</v>
      </c>
      <c r="K456" s="17" t="s">
        <v>1189</v>
      </c>
    </row>
    <row r="457" customFormat="false" ht="126" hidden="false" customHeight="false" outlineLevel="0" collapsed="false">
      <c r="A457" s="16" t="n">
        <v>455</v>
      </c>
      <c r="B457" s="8" t="s">
        <v>1318</v>
      </c>
      <c r="C457" s="8" t="s">
        <v>2161</v>
      </c>
      <c r="D457" s="8" t="s">
        <v>2162</v>
      </c>
      <c r="E457" s="8" t="s">
        <v>2162</v>
      </c>
      <c r="F457" s="10" t="s">
        <v>2163</v>
      </c>
      <c r="G457" s="8" t="s">
        <v>65</v>
      </c>
      <c r="H457" s="16"/>
      <c r="I457" s="11" t="s">
        <v>2164</v>
      </c>
      <c r="J457" s="11" t="s">
        <v>2165</v>
      </c>
      <c r="K457" s="17" t="s">
        <v>1189</v>
      </c>
    </row>
    <row r="458" customFormat="false" ht="78.75" hidden="false" customHeight="false" outlineLevel="0" collapsed="false">
      <c r="A458" s="16" t="n">
        <v>456</v>
      </c>
      <c r="B458" s="8" t="s">
        <v>1318</v>
      </c>
      <c r="C458" s="8" t="s">
        <v>2166</v>
      </c>
      <c r="D458" s="8" t="s">
        <v>2166</v>
      </c>
      <c r="E458" s="8" t="s">
        <v>2166</v>
      </c>
      <c r="F458" s="10" t="s">
        <v>2167</v>
      </c>
      <c r="G458" s="8" t="s">
        <v>65</v>
      </c>
      <c r="H458" s="16"/>
      <c r="I458" s="11" t="s">
        <v>2168</v>
      </c>
      <c r="J458" s="11" t="s">
        <v>2169</v>
      </c>
      <c r="K458" s="17" t="s">
        <v>1189</v>
      </c>
    </row>
    <row r="459" customFormat="false" ht="78.75" hidden="false" customHeight="false" outlineLevel="0" collapsed="false">
      <c r="A459" s="16" t="n">
        <v>457</v>
      </c>
      <c r="B459" s="8" t="s">
        <v>1318</v>
      </c>
      <c r="C459" s="8" t="s">
        <v>2166</v>
      </c>
      <c r="D459" s="8" t="s">
        <v>2166</v>
      </c>
      <c r="E459" s="8" t="s">
        <v>2166</v>
      </c>
      <c r="F459" s="10" t="s">
        <v>2167</v>
      </c>
      <c r="G459" s="8" t="s">
        <v>65</v>
      </c>
      <c r="H459" s="16"/>
      <c r="I459" s="11" t="s">
        <v>2168</v>
      </c>
      <c r="J459" s="11" t="s">
        <v>2169</v>
      </c>
      <c r="K459" s="17" t="s">
        <v>1189</v>
      </c>
    </row>
    <row r="460" customFormat="false" ht="47.25" hidden="false" customHeight="false" outlineLevel="0" collapsed="false">
      <c r="A460" s="16" t="n">
        <v>458</v>
      </c>
      <c r="B460" s="8" t="s">
        <v>733</v>
      </c>
      <c r="C460" s="8" t="s">
        <v>2170</v>
      </c>
      <c r="D460" s="8" t="s">
        <v>2171</v>
      </c>
      <c r="E460" s="8" t="s">
        <v>2171</v>
      </c>
      <c r="F460" s="10" t="s">
        <v>2172</v>
      </c>
      <c r="G460" s="8" t="s">
        <v>17</v>
      </c>
      <c r="H460" s="16"/>
      <c r="I460" s="11" t="s">
        <v>2173</v>
      </c>
      <c r="J460" s="11" t="s">
        <v>2174</v>
      </c>
      <c r="K460" s="17" t="s">
        <v>1189</v>
      </c>
    </row>
    <row r="461" customFormat="false" ht="47.25" hidden="false" customHeight="false" outlineLevel="0" collapsed="false">
      <c r="A461" s="16" t="n">
        <v>459</v>
      </c>
      <c r="B461" s="8" t="s">
        <v>733</v>
      </c>
      <c r="C461" s="8" t="s">
        <v>2170</v>
      </c>
      <c r="D461" s="8" t="s">
        <v>2175</v>
      </c>
      <c r="E461" s="8" t="s">
        <v>2175</v>
      </c>
      <c r="F461" s="10" t="s">
        <v>2176</v>
      </c>
      <c r="G461" s="8" t="s">
        <v>17</v>
      </c>
      <c r="H461" s="16"/>
      <c r="I461" s="11" t="s">
        <v>2177</v>
      </c>
      <c r="J461" s="11" t="s">
        <v>2178</v>
      </c>
      <c r="K461" s="17" t="s">
        <v>1189</v>
      </c>
    </row>
    <row r="462" customFormat="false" ht="47.25" hidden="false" customHeight="false" outlineLevel="0" collapsed="false">
      <c r="A462" s="16" t="n">
        <v>460</v>
      </c>
      <c r="B462" s="8" t="s">
        <v>733</v>
      </c>
      <c r="C462" s="8" t="s">
        <v>2170</v>
      </c>
      <c r="D462" s="8" t="s">
        <v>2179</v>
      </c>
      <c r="E462" s="8" t="s">
        <v>2179</v>
      </c>
      <c r="F462" s="10" t="s">
        <v>2180</v>
      </c>
      <c r="G462" s="8" t="s">
        <v>17</v>
      </c>
      <c r="H462" s="16"/>
      <c r="I462" s="11" t="s">
        <v>2181</v>
      </c>
      <c r="J462" s="11" t="s">
        <v>2178</v>
      </c>
      <c r="K462" s="17" t="s">
        <v>1189</v>
      </c>
    </row>
    <row r="463" customFormat="false" ht="47.25" hidden="false" customHeight="false" outlineLevel="0" collapsed="false">
      <c r="A463" s="16" t="n">
        <v>461</v>
      </c>
      <c r="B463" s="8" t="s">
        <v>733</v>
      </c>
      <c r="C463" s="8" t="s">
        <v>2170</v>
      </c>
      <c r="D463" s="8" t="s">
        <v>2182</v>
      </c>
      <c r="E463" s="8" t="s">
        <v>2182</v>
      </c>
      <c r="F463" s="10" t="s">
        <v>2183</v>
      </c>
      <c r="G463" s="8" t="s">
        <v>17</v>
      </c>
      <c r="H463" s="16"/>
      <c r="I463" s="11" t="s">
        <v>2184</v>
      </c>
      <c r="J463" s="11" t="s">
        <v>2178</v>
      </c>
      <c r="K463" s="17" t="s">
        <v>1189</v>
      </c>
    </row>
    <row r="464" customFormat="false" ht="47.25" hidden="false" customHeight="false" outlineLevel="0" collapsed="false">
      <c r="A464" s="16" t="n">
        <v>462</v>
      </c>
      <c r="B464" s="8" t="s">
        <v>733</v>
      </c>
      <c r="C464" s="8" t="s">
        <v>634</v>
      </c>
      <c r="D464" s="8" t="s">
        <v>634</v>
      </c>
      <c r="E464" s="8" t="s">
        <v>634</v>
      </c>
      <c r="F464" s="10" t="s">
        <v>2185</v>
      </c>
      <c r="G464" s="8" t="s">
        <v>17</v>
      </c>
      <c r="H464" s="16"/>
      <c r="I464" s="11" t="s">
        <v>2186</v>
      </c>
      <c r="J464" s="11" t="s">
        <v>2178</v>
      </c>
      <c r="K464" s="17" t="s">
        <v>1189</v>
      </c>
    </row>
    <row r="465" customFormat="false" ht="47.25" hidden="false" customHeight="false" outlineLevel="0" collapsed="false">
      <c r="A465" s="16" t="n">
        <v>463</v>
      </c>
      <c r="B465" s="8" t="s">
        <v>733</v>
      </c>
      <c r="C465" s="8" t="s">
        <v>2187</v>
      </c>
      <c r="D465" s="8" t="s">
        <v>2187</v>
      </c>
      <c r="E465" s="8" t="s">
        <v>2187</v>
      </c>
      <c r="F465" s="10" t="s">
        <v>2188</v>
      </c>
      <c r="G465" s="8" t="s">
        <v>17</v>
      </c>
      <c r="H465" s="16"/>
      <c r="I465" s="11" t="s">
        <v>2189</v>
      </c>
      <c r="J465" s="11" t="s">
        <v>2174</v>
      </c>
      <c r="K465" s="17" t="s">
        <v>1189</v>
      </c>
    </row>
    <row r="466" customFormat="false" ht="63" hidden="false" customHeight="false" outlineLevel="0" collapsed="false">
      <c r="A466" s="16" t="n">
        <v>464</v>
      </c>
      <c r="B466" s="8" t="s">
        <v>1414</v>
      </c>
      <c r="C466" s="8" t="s">
        <v>336</v>
      </c>
      <c r="D466" s="8" t="s">
        <v>2190</v>
      </c>
      <c r="E466" s="8" t="s">
        <v>2191</v>
      </c>
      <c r="F466" s="10" t="s">
        <v>2192</v>
      </c>
      <c r="G466" s="8" t="s">
        <v>65</v>
      </c>
      <c r="H466" s="16"/>
      <c r="I466" s="11" t="s">
        <v>2193</v>
      </c>
      <c r="J466" s="11" t="s">
        <v>1424</v>
      </c>
      <c r="K466" s="17" t="s">
        <v>1189</v>
      </c>
    </row>
    <row r="467" customFormat="false" ht="63" hidden="false" customHeight="false" outlineLevel="0" collapsed="false">
      <c r="A467" s="16" t="n">
        <v>465</v>
      </c>
      <c r="B467" s="8" t="s">
        <v>1414</v>
      </c>
      <c r="C467" s="8" t="s">
        <v>336</v>
      </c>
      <c r="D467" s="8" t="s">
        <v>2190</v>
      </c>
      <c r="E467" s="8" t="s">
        <v>2194</v>
      </c>
      <c r="F467" s="10" t="s">
        <v>2195</v>
      </c>
      <c r="G467" s="8" t="s">
        <v>65</v>
      </c>
      <c r="H467" s="16"/>
      <c r="I467" s="11" t="s">
        <v>2196</v>
      </c>
      <c r="J467" s="11" t="s">
        <v>1424</v>
      </c>
      <c r="K467" s="17" t="s">
        <v>1189</v>
      </c>
    </row>
    <row r="468" customFormat="false" ht="63" hidden="false" customHeight="false" outlineLevel="0" collapsed="false">
      <c r="A468" s="16" t="n">
        <v>466</v>
      </c>
      <c r="B468" s="8" t="s">
        <v>1414</v>
      </c>
      <c r="C468" s="8" t="s">
        <v>336</v>
      </c>
      <c r="D468" s="8" t="s">
        <v>2190</v>
      </c>
      <c r="E468" s="8" t="s">
        <v>2197</v>
      </c>
      <c r="F468" s="10" t="s">
        <v>2198</v>
      </c>
      <c r="G468" s="8" t="s">
        <v>65</v>
      </c>
      <c r="H468" s="16"/>
      <c r="I468" s="11" t="s">
        <v>2199</v>
      </c>
      <c r="J468" s="11" t="s">
        <v>1424</v>
      </c>
      <c r="K468" s="17" t="s">
        <v>1189</v>
      </c>
    </row>
    <row r="469" customFormat="false" ht="63" hidden="false" customHeight="false" outlineLevel="0" collapsed="false">
      <c r="A469" s="16" t="n">
        <v>467</v>
      </c>
      <c r="B469" s="8" t="s">
        <v>1414</v>
      </c>
      <c r="C469" s="8" t="s">
        <v>336</v>
      </c>
      <c r="D469" s="8" t="s">
        <v>2190</v>
      </c>
      <c r="E469" s="8" t="s">
        <v>2200</v>
      </c>
      <c r="F469" s="10" t="s">
        <v>2201</v>
      </c>
      <c r="G469" s="8" t="s">
        <v>65</v>
      </c>
      <c r="H469" s="16"/>
      <c r="I469" s="11" t="s">
        <v>2202</v>
      </c>
      <c r="J469" s="11" t="s">
        <v>1424</v>
      </c>
      <c r="K469" s="17" t="s">
        <v>1189</v>
      </c>
    </row>
    <row r="470" customFormat="false" ht="63" hidden="false" customHeight="false" outlineLevel="0" collapsed="false">
      <c r="A470" s="16" t="n">
        <v>468</v>
      </c>
      <c r="B470" s="8" t="s">
        <v>1414</v>
      </c>
      <c r="C470" s="8" t="s">
        <v>336</v>
      </c>
      <c r="D470" s="8" t="s">
        <v>2190</v>
      </c>
      <c r="E470" s="8" t="s">
        <v>2203</v>
      </c>
      <c r="F470" s="10" t="s">
        <v>2204</v>
      </c>
      <c r="G470" s="8" t="s">
        <v>65</v>
      </c>
      <c r="H470" s="16"/>
      <c r="I470" s="11" t="s">
        <v>2205</v>
      </c>
      <c r="J470" s="11" t="s">
        <v>1424</v>
      </c>
      <c r="K470" s="17" t="s">
        <v>1189</v>
      </c>
    </row>
    <row r="471" customFormat="false" ht="63" hidden="false" customHeight="false" outlineLevel="0" collapsed="false">
      <c r="A471" s="16" t="n">
        <v>469</v>
      </c>
      <c r="B471" s="8" t="s">
        <v>1414</v>
      </c>
      <c r="C471" s="8" t="s">
        <v>336</v>
      </c>
      <c r="D471" s="8" t="s">
        <v>2190</v>
      </c>
      <c r="E471" s="8" t="s">
        <v>2206</v>
      </c>
      <c r="F471" s="10" t="s">
        <v>2207</v>
      </c>
      <c r="G471" s="8" t="s">
        <v>65</v>
      </c>
      <c r="H471" s="16"/>
      <c r="I471" s="11" t="s">
        <v>2208</v>
      </c>
      <c r="J471" s="11" t="s">
        <v>1424</v>
      </c>
      <c r="K471" s="17" t="s">
        <v>1189</v>
      </c>
    </row>
    <row r="472" customFormat="false" ht="63" hidden="false" customHeight="false" outlineLevel="0" collapsed="false">
      <c r="A472" s="16" t="n">
        <v>470</v>
      </c>
      <c r="B472" s="8" t="s">
        <v>1414</v>
      </c>
      <c r="C472" s="8" t="s">
        <v>336</v>
      </c>
      <c r="D472" s="8" t="s">
        <v>2190</v>
      </c>
      <c r="E472" s="8" t="s">
        <v>2209</v>
      </c>
      <c r="F472" s="10" t="s">
        <v>2210</v>
      </c>
      <c r="G472" s="8" t="s">
        <v>65</v>
      </c>
      <c r="H472" s="16"/>
      <c r="I472" s="11" t="s">
        <v>2211</v>
      </c>
      <c r="J472" s="11" t="s">
        <v>1424</v>
      </c>
      <c r="K472" s="17" t="s">
        <v>1189</v>
      </c>
    </row>
    <row r="473" customFormat="false" ht="63" hidden="false" customHeight="false" outlineLevel="0" collapsed="false">
      <c r="A473" s="16" t="n">
        <v>471</v>
      </c>
      <c r="B473" s="8" t="s">
        <v>1414</v>
      </c>
      <c r="C473" s="8" t="s">
        <v>336</v>
      </c>
      <c r="D473" s="8" t="s">
        <v>2190</v>
      </c>
      <c r="E473" s="8" t="s">
        <v>2212</v>
      </c>
      <c r="F473" s="10" t="s">
        <v>2213</v>
      </c>
      <c r="G473" s="8" t="s">
        <v>65</v>
      </c>
      <c r="H473" s="16"/>
      <c r="I473" s="11" t="s">
        <v>2214</v>
      </c>
      <c r="J473" s="11" t="s">
        <v>1424</v>
      </c>
      <c r="K473" s="17" t="s">
        <v>1189</v>
      </c>
    </row>
    <row r="474" customFormat="false" ht="63" hidden="false" customHeight="false" outlineLevel="0" collapsed="false">
      <c r="A474" s="16" t="n">
        <v>472</v>
      </c>
      <c r="B474" s="8" t="s">
        <v>1414</v>
      </c>
      <c r="C474" s="8" t="s">
        <v>336</v>
      </c>
      <c r="D474" s="8" t="s">
        <v>2190</v>
      </c>
      <c r="E474" s="8" t="s">
        <v>2215</v>
      </c>
      <c r="F474" s="10" t="s">
        <v>2216</v>
      </c>
      <c r="G474" s="8" t="s">
        <v>65</v>
      </c>
      <c r="H474" s="16"/>
      <c r="I474" s="11" t="s">
        <v>2217</v>
      </c>
      <c r="J474" s="11" t="s">
        <v>1424</v>
      </c>
      <c r="K474" s="17" t="s">
        <v>1189</v>
      </c>
    </row>
    <row r="475" customFormat="false" ht="63" hidden="false" customHeight="false" outlineLevel="0" collapsed="false">
      <c r="A475" s="16" t="n">
        <v>473</v>
      </c>
      <c r="B475" s="8" t="s">
        <v>1414</v>
      </c>
      <c r="C475" s="8" t="s">
        <v>336</v>
      </c>
      <c r="D475" s="8" t="s">
        <v>2190</v>
      </c>
      <c r="E475" s="8" t="s">
        <v>2218</v>
      </c>
      <c r="F475" s="10" t="s">
        <v>2219</v>
      </c>
      <c r="G475" s="8" t="s">
        <v>65</v>
      </c>
      <c r="H475" s="16"/>
      <c r="I475" s="11" t="s">
        <v>2220</v>
      </c>
      <c r="J475" s="11" t="s">
        <v>1424</v>
      </c>
      <c r="K475" s="17" t="s">
        <v>1189</v>
      </c>
    </row>
    <row r="476" customFormat="false" ht="63" hidden="false" customHeight="false" outlineLevel="0" collapsed="false">
      <c r="A476" s="16" t="n">
        <v>474</v>
      </c>
      <c r="B476" s="8" t="s">
        <v>1414</v>
      </c>
      <c r="C476" s="8" t="s">
        <v>336</v>
      </c>
      <c r="D476" s="8" t="s">
        <v>2190</v>
      </c>
      <c r="E476" s="8" t="s">
        <v>2221</v>
      </c>
      <c r="F476" s="10" t="s">
        <v>2222</v>
      </c>
      <c r="G476" s="8" t="s">
        <v>65</v>
      </c>
      <c r="H476" s="16"/>
      <c r="I476" s="11" t="s">
        <v>2223</v>
      </c>
      <c r="J476" s="11" t="s">
        <v>1424</v>
      </c>
      <c r="K476" s="17" t="s">
        <v>1189</v>
      </c>
    </row>
    <row r="477" customFormat="false" ht="63" hidden="false" customHeight="false" outlineLevel="0" collapsed="false">
      <c r="A477" s="16" t="n">
        <v>475</v>
      </c>
      <c r="B477" s="8" t="s">
        <v>1414</v>
      </c>
      <c r="C477" s="8" t="s">
        <v>336</v>
      </c>
      <c r="D477" s="8" t="s">
        <v>2190</v>
      </c>
      <c r="E477" s="8" t="s">
        <v>2224</v>
      </c>
      <c r="F477" s="10" t="s">
        <v>2225</v>
      </c>
      <c r="G477" s="8" t="s">
        <v>65</v>
      </c>
      <c r="H477" s="16"/>
      <c r="I477" s="11" t="s">
        <v>2226</v>
      </c>
      <c r="J477" s="11" t="s">
        <v>1424</v>
      </c>
      <c r="K477" s="17" t="s">
        <v>1189</v>
      </c>
    </row>
    <row r="478" customFormat="false" ht="63" hidden="false" customHeight="false" outlineLevel="0" collapsed="false">
      <c r="A478" s="16" t="n">
        <v>476</v>
      </c>
      <c r="B478" s="8" t="s">
        <v>1414</v>
      </c>
      <c r="C478" s="8" t="s">
        <v>336</v>
      </c>
      <c r="D478" s="8" t="s">
        <v>2190</v>
      </c>
      <c r="E478" s="8" t="s">
        <v>2227</v>
      </c>
      <c r="F478" s="10" t="s">
        <v>2228</v>
      </c>
      <c r="G478" s="8" t="s">
        <v>65</v>
      </c>
      <c r="H478" s="16"/>
      <c r="I478" s="11" t="s">
        <v>2229</v>
      </c>
      <c r="J478" s="11" t="s">
        <v>1424</v>
      </c>
      <c r="K478" s="17" t="s">
        <v>1189</v>
      </c>
    </row>
    <row r="479" customFormat="false" ht="63" hidden="false" customHeight="false" outlineLevel="0" collapsed="false">
      <c r="A479" s="16" t="n">
        <v>477</v>
      </c>
      <c r="B479" s="8" t="s">
        <v>1414</v>
      </c>
      <c r="C479" s="8" t="s">
        <v>336</v>
      </c>
      <c r="D479" s="8" t="s">
        <v>2190</v>
      </c>
      <c r="E479" s="8" t="s">
        <v>2230</v>
      </c>
      <c r="F479" s="10" t="s">
        <v>2231</v>
      </c>
      <c r="G479" s="8" t="s">
        <v>65</v>
      </c>
      <c r="H479" s="16"/>
      <c r="I479" s="11" t="s">
        <v>2232</v>
      </c>
      <c r="J479" s="11" t="s">
        <v>1424</v>
      </c>
      <c r="K479" s="17" t="s">
        <v>1189</v>
      </c>
    </row>
    <row r="480" customFormat="false" ht="63" hidden="false" customHeight="false" outlineLevel="0" collapsed="false">
      <c r="A480" s="16" t="n">
        <v>478</v>
      </c>
      <c r="B480" s="8" t="s">
        <v>1414</v>
      </c>
      <c r="C480" s="8" t="s">
        <v>336</v>
      </c>
      <c r="D480" s="8" t="s">
        <v>2190</v>
      </c>
      <c r="E480" s="8" t="s">
        <v>2233</v>
      </c>
      <c r="F480" s="10" t="s">
        <v>2234</v>
      </c>
      <c r="G480" s="8" t="s">
        <v>65</v>
      </c>
      <c r="H480" s="16"/>
      <c r="I480" s="11" t="s">
        <v>2235</v>
      </c>
      <c r="J480" s="11" t="s">
        <v>1424</v>
      </c>
      <c r="K480" s="17" t="s">
        <v>1189</v>
      </c>
    </row>
    <row r="481" customFormat="false" ht="63" hidden="false" customHeight="false" outlineLevel="0" collapsed="false">
      <c r="A481" s="16" t="n">
        <v>479</v>
      </c>
      <c r="B481" s="8" t="s">
        <v>1414</v>
      </c>
      <c r="C481" s="8" t="s">
        <v>336</v>
      </c>
      <c r="D481" s="8" t="s">
        <v>2190</v>
      </c>
      <c r="E481" s="8" t="s">
        <v>2236</v>
      </c>
      <c r="F481" s="10" t="s">
        <v>2237</v>
      </c>
      <c r="G481" s="8" t="s">
        <v>65</v>
      </c>
      <c r="H481" s="16"/>
      <c r="I481" s="11" t="s">
        <v>2238</v>
      </c>
      <c r="J481" s="11" t="s">
        <v>1424</v>
      </c>
      <c r="K481" s="17" t="s">
        <v>1189</v>
      </c>
    </row>
    <row r="482" customFormat="false" ht="63" hidden="false" customHeight="false" outlineLevel="0" collapsed="false">
      <c r="A482" s="16" t="n">
        <v>480</v>
      </c>
      <c r="B482" s="8" t="s">
        <v>1414</v>
      </c>
      <c r="C482" s="8" t="s">
        <v>336</v>
      </c>
      <c r="D482" s="8" t="s">
        <v>2190</v>
      </c>
      <c r="E482" s="8" t="s">
        <v>2239</v>
      </c>
      <c r="F482" s="10" t="s">
        <v>2240</v>
      </c>
      <c r="G482" s="8" t="s">
        <v>65</v>
      </c>
      <c r="H482" s="16"/>
      <c r="I482" s="11" t="s">
        <v>2241</v>
      </c>
      <c r="J482" s="11" t="s">
        <v>1424</v>
      </c>
      <c r="K482" s="17" t="s">
        <v>1189</v>
      </c>
    </row>
    <row r="483" customFormat="false" ht="63" hidden="false" customHeight="false" outlineLevel="0" collapsed="false">
      <c r="A483" s="16" t="n">
        <v>481</v>
      </c>
      <c r="B483" s="8" t="s">
        <v>1414</v>
      </c>
      <c r="C483" s="8" t="s">
        <v>336</v>
      </c>
      <c r="D483" s="8" t="s">
        <v>2190</v>
      </c>
      <c r="E483" s="8" t="s">
        <v>2242</v>
      </c>
      <c r="F483" s="10" t="s">
        <v>2243</v>
      </c>
      <c r="G483" s="8" t="s">
        <v>65</v>
      </c>
      <c r="H483" s="16"/>
      <c r="I483" s="11" t="s">
        <v>2244</v>
      </c>
      <c r="J483" s="11" t="s">
        <v>1424</v>
      </c>
      <c r="K483" s="17" t="s">
        <v>1189</v>
      </c>
    </row>
    <row r="484" customFormat="false" ht="63" hidden="false" customHeight="false" outlineLevel="0" collapsed="false">
      <c r="A484" s="16" t="n">
        <v>482</v>
      </c>
      <c r="B484" s="8" t="s">
        <v>1414</v>
      </c>
      <c r="C484" s="8" t="s">
        <v>336</v>
      </c>
      <c r="D484" s="8" t="s">
        <v>2245</v>
      </c>
      <c r="E484" s="8" t="s">
        <v>2245</v>
      </c>
      <c r="F484" s="10" t="s">
        <v>2246</v>
      </c>
      <c r="G484" s="8" t="s">
        <v>65</v>
      </c>
      <c r="H484" s="16"/>
      <c r="I484" s="11" t="s">
        <v>2247</v>
      </c>
      <c r="J484" s="11" t="s">
        <v>1421</v>
      </c>
      <c r="K484" s="17" t="s">
        <v>1189</v>
      </c>
    </row>
    <row r="485" customFormat="false" ht="63" hidden="false" customHeight="false" outlineLevel="0" collapsed="false">
      <c r="A485" s="16" t="n">
        <v>483</v>
      </c>
      <c r="B485" s="8" t="s">
        <v>1414</v>
      </c>
      <c r="C485" s="8" t="s">
        <v>336</v>
      </c>
      <c r="D485" s="8" t="s">
        <v>2248</v>
      </c>
      <c r="E485" s="8" t="s">
        <v>2248</v>
      </c>
      <c r="F485" s="10" t="s">
        <v>2249</v>
      </c>
      <c r="G485" s="8" t="s">
        <v>65</v>
      </c>
      <c r="H485" s="16"/>
      <c r="I485" s="11" t="s">
        <v>2250</v>
      </c>
      <c r="J485" s="11" t="s">
        <v>1418</v>
      </c>
      <c r="K485" s="17" t="s">
        <v>1189</v>
      </c>
    </row>
    <row r="486" customFormat="false" ht="63" hidden="false" customHeight="false" outlineLevel="0" collapsed="false">
      <c r="A486" s="16" t="n">
        <v>484</v>
      </c>
      <c r="B486" s="8" t="s">
        <v>1414</v>
      </c>
      <c r="C486" s="8" t="s">
        <v>376</v>
      </c>
      <c r="D486" s="8" t="s">
        <v>464</v>
      </c>
      <c r="E486" s="8" t="s">
        <v>464</v>
      </c>
      <c r="F486" s="10" t="s">
        <v>2251</v>
      </c>
      <c r="G486" s="8" t="s">
        <v>35</v>
      </c>
      <c r="H486" s="16"/>
      <c r="I486" s="11" t="s">
        <v>2252</v>
      </c>
      <c r="J486" s="11" t="s">
        <v>1418</v>
      </c>
      <c r="K486" s="17" t="s">
        <v>1189</v>
      </c>
    </row>
    <row r="487" customFormat="false" ht="63" hidden="false" customHeight="false" outlineLevel="0" collapsed="false">
      <c r="A487" s="16" t="n">
        <v>485</v>
      </c>
      <c r="B487" s="8" t="s">
        <v>1414</v>
      </c>
      <c r="C487" s="8" t="s">
        <v>376</v>
      </c>
      <c r="D487" s="8" t="s">
        <v>467</v>
      </c>
      <c r="E487" s="8" t="s">
        <v>467</v>
      </c>
      <c r="F487" s="10" t="s">
        <v>2253</v>
      </c>
      <c r="G487" s="8" t="s">
        <v>35</v>
      </c>
      <c r="H487" s="16"/>
      <c r="I487" s="11" t="s">
        <v>2254</v>
      </c>
      <c r="J487" s="11" t="s">
        <v>1418</v>
      </c>
      <c r="K487" s="17" t="s">
        <v>1189</v>
      </c>
    </row>
    <row r="488" customFormat="false" ht="63" hidden="false" customHeight="false" outlineLevel="0" collapsed="false">
      <c r="A488" s="16" t="n">
        <v>486</v>
      </c>
      <c r="B488" s="8" t="s">
        <v>1414</v>
      </c>
      <c r="C488" s="8" t="s">
        <v>376</v>
      </c>
      <c r="D488" s="8" t="s">
        <v>470</v>
      </c>
      <c r="E488" s="8" t="s">
        <v>470</v>
      </c>
      <c r="F488" s="10" t="s">
        <v>2255</v>
      </c>
      <c r="G488" s="8" t="s">
        <v>35</v>
      </c>
      <c r="H488" s="16"/>
      <c r="I488" s="11" t="s">
        <v>2256</v>
      </c>
      <c r="J488" s="11" t="s">
        <v>2257</v>
      </c>
      <c r="K488" s="17" t="s">
        <v>1189</v>
      </c>
    </row>
    <row r="489" customFormat="false" ht="63" hidden="false" customHeight="false" outlineLevel="0" collapsed="false">
      <c r="A489" s="16" t="n">
        <v>487</v>
      </c>
      <c r="B489" s="8" t="s">
        <v>1414</v>
      </c>
      <c r="C489" s="8" t="s">
        <v>376</v>
      </c>
      <c r="D489" s="8" t="s">
        <v>473</v>
      </c>
      <c r="E489" s="8" t="s">
        <v>473</v>
      </c>
      <c r="F489" s="10" t="s">
        <v>2258</v>
      </c>
      <c r="G489" s="8" t="s">
        <v>35</v>
      </c>
      <c r="H489" s="16"/>
      <c r="I489" s="11" t="s">
        <v>2259</v>
      </c>
      <c r="J489" s="11" t="s">
        <v>2260</v>
      </c>
      <c r="K489" s="17" t="s">
        <v>1189</v>
      </c>
    </row>
    <row r="490" customFormat="false" ht="63" hidden="false" customHeight="false" outlineLevel="0" collapsed="false">
      <c r="A490" s="16" t="n">
        <v>488</v>
      </c>
      <c r="B490" s="8" t="s">
        <v>1414</v>
      </c>
      <c r="C490" s="8" t="s">
        <v>376</v>
      </c>
      <c r="D490" s="8" t="s">
        <v>476</v>
      </c>
      <c r="E490" s="8" t="s">
        <v>476</v>
      </c>
      <c r="F490" s="10" t="s">
        <v>2261</v>
      </c>
      <c r="G490" s="8" t="s">
        <v>35</v>
      </c>
      <c r="H490" s="16"/>
      <c r="I490" s="11" t="s">
        <v>2262</v>
      </c>
      <c r="J490" s="11" t="s">
        <v>1418</v>
      </c>
      <c r="K490" s="17" t="s">
        <v>1189</v>
      </c>
    </row>
    <row r="491" customFormat="false" ht="63" hidden="false" customHeight="false" outlineLevel="0" collapsed="false">
      <c r="A491" s="16" t="n">
        <v>489</v>
      </c>
      <c r="B491" s="8" t="s">
        <v>1414</v>
      </c>
      <c r="C491" s="8" t="s">
        <v>376</v>
      </c>
      <c r="D491" s="8" t="s">
        <v>479</v>
      </c>
      <c r="E491" s="8" t="s">
        <v>479</v>
      </c>
      <c r="F491" s="10" t="s">
        <v>2263</v>
      </c>
      <c r="G491" s="8" t="s">
        <v>35</v>
      </c>
      <c r="H491" s="16"/>
      <c r="I491" s="11" t="s">
        <v>2264</v>
      </c>
      <c r="J491" s="11" t="s">
        <v>1418</v>
      </c>
      <c r="K491" s="17" t="s">
        <v>1189</v>
      </c>
    </row>
    <row r="492" customFormat="false" ht="63" hidden="false" customHeight="false" outlineLevel="0" collapsed="false">
      <c r="A492" s="16" t="n">
        <v>490</v>
      </c>
      <c r="B492" s="8" t="s">
        <v>1414</v>
      </c>
      <c r="C492" s="8" t="s">
        <v>376</v>
      </c>
      <c r="D492" s="8" t="s">
        <v>482</v>
      </c>
      <c r="E492" s="8" t="s">
        <v>482</v>
      </c>
      <c r="F492" s="10" t="s">
        <v>2265</v>
      </c>
      <c r="G492" s="8" t="s">
        <v>35</v>
      </c>
      <c r="H492" s="16"/>
      <c r="I492" s="11" t="s">
        <v>2266</v>
      </c>
      <c r="J492" s="11" t="s">
        <v>1418</v>
      </c>
      <c r="K492" s="17" t="s">
        <v>1189</v>
      </c>
    </row>
    <row r="493" customFormat="false" ht="63" hidden="false" customHeight="false" outlineLevel="0" collapsed="false">
      <c r="A493" s="16" t="n">
        <v>491</v>
      </c>
      <c r="B493" s="8" t="s">
        <v>1414</v>
      </c>
      <c r="C493" s="8" t="s">
        <v>331</v>
      </c>
      <c r="D493" s="8" t="s">
        <v>486</v>
      </c>
      <c r="E493" s="8" t="s">
        <v>486</v>
      </c>
      <c r="F493" s="10" t="s">
        <v>2267</v>
      </c>
      <c r="G493" s="8" t="s">
        <v>17</v>
      </c>
      <c r="H493" s="16"/>
      <c r="I493" s="11" t="s">
        <v>2268</v>
      </c>
      <c r="J493" s="11" t="s">
        <v>1418</v>
      </c>
      <c r="K493" s="17" t="s">
        <v>1189</v>
      </c>
    </row>
    <row r="494" customFormat="false" ht="63" hidden="false" customHeight="false" outlineLevel="0" collapsed="false">
      <c r="A494" s="16" t="n">
        <v>492</v>
      </c>
      <c r="B494" s="8" t="s">
        <v>1414</v>
      </c>
      <c r="C494" s="8" t="s">
        <v>331</v>
      </c>
      <c r="D494" s="8" t="s">
        <v>332</v>
      </c>
      <c r="E494" s="8" t="s">
        <v>332</v>
      </c>
      <c r="F494" s="10" t="s">
        <v>2269</v>
      </c>
      <c r="G494" s="8" t="s">
        <v>17</v>
      </c>
      <c r="H494" s="16"/>
      <c r="I494" s="11" t="s">
        <v>2270</v>
      </c>
      <c r="J494" s="11" t="s">
        <v>2271</v>
      </c>
      <c r="K494" s="17" t="s">
        <v>1189</v>
      </c>
    </row>
    <row r="495" customFormat="false" ht="54" hidden="false" customHeight="false" outlineLevel="0" collapsed="false">
      <c r="A495" s="16" t="n">
        <v>493</v>
      </c>
      <c r="B495" s="8" t="s">
        <v>1560</v>
      </c>
      <c r="C495" s="8" t="s">
        <v>703</v>
      </c>
      <c r="D495" s="8" t="s">
        <v>2272</v>
      </c>
      <c r="E495" s="8" t="s">
        <v>2273</v>
      </c>
      <c r="F495" s="10" t="s">
        <v>2274</v>
      </c>
      <c r="G495" s="8" t="s">
        <v>65</v>
      </c>
      <c r="H495" s="16"/>
      <c r="I495" s="11" t="s">
        <v>2275</v>
      </c>
      <c r="J495" s="11" t="s">
        <v>2276</v>
      </c>
      <c r="K495" s="17" t="s">
        <v>1189</v>
      </c>
    </row>
    <row r="496" customFormat="false" ht="47.25" hidden="false" customHeight="false" outlineLevel="0" collapsed="false">
      <c r="A496" s="16" t="n">
        <v>494</v>
      </c>
      <c r="B496" s="8" t="s">
        <v>1560</v>
      </c>
      <c r="C496" s="8" t="s">
        <v>703</v>
      </c>
      <c r="D496" s="8" t="s">
        <v>2272</v>
      </c>
      <c r="E496" s="8" t="s">
        <v>2277</v>
      </c>
      <c r="F496" s="10" t="s">
        <v>2278</v>
      </c>
      <c r="G496" s="8" t="s">
        <v>65</v>
      </c>
      <c r="H496" s="16"/>
      <c r="I496" s="11" t="s">
        <v>2279</v>
      </c>
      <c r="J496" s="11" t="s">
        <v>833</v>
      </c>
      <c r="K496" s="17" t="s">
        <v>1189</v>
      </c>
    </row>
    <row r="497" customFormat="false" ht="63" hidden="false" customHeight="false" outlineLevel="0" collapsed="false">
      <c r="A497" s="16" t="n">
        <v>495</v>
      </c>
      <c r="B497" s="8" t="s">
        <v>1560</v>
      </c>
      <c r="C497" s="8" t="s">
        <v>2280</v>
      </c>
      <c r="D497" s="8" t="s">
        <v>2280</v>
      </c>
      <c r="E497" s="8" t="s">
        <v>2280</v>
      </c>
      <c r="F497" s="10" t="s">
        <v>2281</v>
      </c>
      <c r="G497" s="8" t="s">
        <v>35</v>
      </c>
      <c r="H497" s="16"/>
      <c r="I497" s="11" t="s">
        <v>2282</v>
      </c>
      <c r="J497" s="11" t="s">
        <v>2283</v>
      </c>
      <c r="K497" s="17" t="s">
        <v>1189</v>
      </c>
    </row>
    <row r="498" customFormat="false" ht="126" hidden="false" customHeight="false" outlineLevel="0" collapsed="false">
      <c r="A498" s="16" t="n">
        <v>496</v>
      </c>
      <c r="B498" s="8" t="s">
        <v>1560</v>
      </c>
      <c r="C498" s="8" t="s">
        <v>712</v>
      </c>
      <c r="D498" s="8" t="s">
        <v>2284</v>
      </c>
      <c r="E498" s="8" t="s">
        <v>70</v>
      </c>
      <c r="F498" s="10" t="s">
        <v>2285</v>
      </c>
      <c r="G498" s="8" t="s">
        <v>65</v>
      </c>
      <c r="H498" s="16"/>
      <c r="I498" s="11" t="s">
        <v>2286</v>
      </c>
      <c r="J498" s="11" t="s">
        <v>2287</v>
      </c>
      <c r="K498" s="17" t="s">
        <v>1189</v>
      </c>
    </row>
    <row r="499" customFormat="false" ht="126" hidden="false" customHeight="false" outlineLevel="0" collapsed="false">
      <c r="A499" s="16" t="n">
        <v>497</v>
      </c>
      <c r="B499" s="8" t="s">
        <v>1560</v>
      </c>
      <c r="C499" s="8" t="s">
        <v>712</v>
      </c>
      <c r="D499" s="8" t="s">
        <v>2284</v>
      </c>
      <c r="E499" s="8" t="s">
        <v>2288</v>
      </c>
      <c r="F499" s="10" t="s">
        <v>2289</v>
      </c>
      <c r="G499" s="8" t="s">
        <v>65</v>
      </c>
      <c r="H499" s="16"/>
      <c r="I499" s="11" t="s">
        <v>2290</v>
      </c>
      <c r="J499" s="11" t="s">
        <v>2287</v>
      </c>
      <c r="K499" s="17" t="s">
        <v>1189</v>
      </c>
    </row>
    <row r="500" customFormat="false" ht="126" hidden="false" customHeight="false" outlineLevel="0" collapsed="false">
      <c r="A500" s="16" t="n">
        <v>498</v>
      </c>
      <c r="B500" s="8" t="s">
        <v>1560</v>
      </c>
      <c r="C500" s="8" t="s">
        <v>712</v>
      </c>
      <c r="D500" s="8" t="s">
        <v>2284</v>
      </c>
      <c r="E500" s="8" t="s">
        <v>1932</v>
      </c>
      <c r="F500" s="10" t="s">
        <v>2291</v>
      </c>
      <c r="G500" s="8" t="s">
        <v>65</v>
      </c>
      <c r="H500" s="16"/>
      <c r="I500" s="11" t="s">
        <v>2292</v>
      </c>
      <c r="J500" s="11" t="s">
        <v>2287</v>
      </c>
      <c r="K500" s="17" t="s">
        <v>1189</v>
      </c>
    </row>
    <row r="501" customFormat="false" ht="126" hidden="false" customHeight="false" outlineLevel="0" collapsed="false">
      <c r="A501" s="16" t="n">
        <v>499</v>
      </c>
      <c r="B501" s="8" t="s">
        <v>1560</v>
      </c>
      <c r="C501" s="8" t="s">
        <v>712</v>
      </c>
      <c r="D501" s="8" t="s">
        <v>713</v>
      </c>
      <c r="E501" s="8" t="s">
        <v>713</v>
      </c>
      <c r="F501" s="10" t="s">
        <v>2293</v>
      </c>
      <c r="G501" s="8" t="s">
        <v>65</v>
      </c>
      <c r="H501" s="16"/>
      <c r="I501" s="18" t="s">
        <v>2294</v>
      </c>
      <c r="J501" s="11" t="s">
        <v>2295</v>
      </c>
      <c r="K501" s="17" t="s">
        <v>1189</v>
      </c>
    </row>
    <row r="502" customFormat="false" ht="110.25" hidden="false" customHeight="false" outlineLevel="0" collapsed="false">
      <c r="A502" s="16" t="n">
        <v>500</v>
      </c>
      <c r="B502" s="8" t="s">
        <v>1613</v>
      </c>
      <c r="C502" s="8" t="s">
        <v>2296</v>
      </c>
      <c r="D502" s="8" t="s">
        <v>2297</v>
      </c>
      <c r="E502" s="8" t="s">
        <v>2297</v>
      </c>
      <c r="F502" s="10" t="s">
        <v>2298</v>
      </c>
      <c r="G502" s="8" t="s">
        <v>65</v>
      </c>
      <c r="H502" s="16"/>
      <c r="I502" s="11" t="s">
        <v>2299</v>
      </c>
      <c r="J502" s="11" t="s">
        <v>2300</v>
      </c>
      <c r="K502" s="17" t="s">
        <v>1189</v>
      </c>
    </row>
    <row r="503" customFormat="false" ht="110.25" hidden="false" customHeight="false" outlineLevel="0" collapsed="false">
      <c r="A503" s="16" t="n">
        <v>501</v>
      </c>
      <c r="B503" s="8" t="s">
        <v>1613</v>
      </c>
      <c r="C503" s="8" t="s">
        <v>2296</v>
      </c>
      <c r="D503" s="8" t="s">
        <v>2301</v>
      </c>
      <c r="E503" s="8" t="s">
        <v>2301</v>
      </c>
      <c r="F503" s="10" t="s">
        <v>2302</v>
      </c>
      <c r="G503" s="8" t="s">
        <v>65</v>
      </c>
      <c r="H503" s="16"/>
      <c r="I503" s="11" t="s">
        <v>2303</v>
      </c>
      <c r="J503" s="11" t="s">
        <v>2304</v>
      </c>
      <c r="K503" s="17" t="s">
        <v>1189</v>
      </c>
    </row>
    <row r="504" customFormat="false" ht="54" hidden="false" customHeight="false" outlineLevel="0" collapsed="false">
      <c r="A504" s="16" t="n">
        <v>502</v>
      </c>
      <c r="B504" s="8" t="s">
        <v>1613</v>
      </c>
      <c r="C504" s="8" t="s">
        <v>2305</v>
      </c>
      <c r="D504" s="8" t="s">
        <v>2305</v>
      </c>
      <c r="E504" s="8" t="s">
        <v>2306</v>
      </c>
      <c r="F504" s="10" t="s">
        <v>2307</v>
      </c>
      <c r="G504" s="8" t="s">
        <v>65</v>
      </c>
      <c r="H504" s="16"/>
      <c r="I504" s="11" t="s">
        <v>2308</v>
      </c>
      <c r="J504" s="11" t="s">
        <v>2309</v>
      </c>
      <c r="K504" s="17" t="s">
        <v>1189</v>
      </c>
    </row>
    <row r="505" customFormat="false" ht="54" hidden="false" customHeight="false" outlineLevel="0" collapsed="false">
      <c r="A505" s="16" t="n">
        <v>503</v>
      </c>
      <c r="B505" s="8" t="s">
        <v>1613</v>
      </c>
      <c r="C505" s="8" t="s">
        <v>2305</v>
      </c>
      <c r="D505" s="8" t="s">
        <v>2305</v>
      </c>
      <c r="E505" s="8" t="s">
        <v>2310</v>
      </c>
      <c r="F505" s="10" t="s">
        <v>2311</v>
      </c>
      <c r="G505" s="8" t="s">
        <v>65</v>
      </c>
      <c r="H505" s="16"/>
      <c r="I505" s="11" t="s">
        <v>2312</v>
      </c>
      <c r="J505" s="11" t="s">
        <v>2309</v>
      </c>
      <c r="K505" s="17" t="s">
        <v>1189</v>
      </c>
    </row>
    <row r="506" customFormat="false" ht="54" hidden="false" customHeight="false" outlineLevel="0" collapsed="false">
      <c r="A506" s="16" t="n">
        <v>504</v>
      </c>
      <c r="B506" s="8" t="s">
        <v>1613</v>
      </c>
      <c r="C506" s="8" t="s">
        <v>2305</v>
      </c>
      <c r="D506" s="8" t="s">
        <v>2305</v>
      </c>
      <c r="E506" s="8" t="s">
        <v>2313</v>
      </c>
      <c r="F506" s="10" t="s">
        <v>2314</v>
      </c>
      <c r="G506" s="8" t="s">
        <v>65</v>
      </c>
      <c r="H506" s="16"/>
      <c r="I506" s="11" t="s">
        <v>2315</v>
      </c>
      <c r="J506" s="11" t="s">
        <v>2309</v>
      </c>
      <c r="K506" s="17" t="s">
        <v>1189</v>
      </c>
    </row>
    <row r="507" customFormat="false" ht="54" hidden="false" customHeight="false" outlineLevel="0" collapsed="false">
      <c r="A507" s="16" t="n">
        <v>505</v>
      </c>
      <c r="B507" s="8" t="s">
        <v>1613</v>
      </c>
      <c r="C507" s="8" t="s">
        <v>2305</v>
      </c>
      <c r="D507" s="8" t="s">
        <v>2305</v>
      </c>
      <c r="E507" s="8" t="s">
        <v>2316</v>
      </c>
      <c r="F507" s="10" t="s">
        <v>2317</v>
      </c>
      <c r="G507" s="8" t="s">
        <v>65</v>
      </c>
      <c r="H507" s="16"/>
      <c r="I507" s="11" t="s">
        <v>2318</v>
      </c>
      <c r="J507" s="11" t="s">
        <v>2309</v>
      </c>
      <c r="K507" s="17" t="s">
        <v>1189</v>
      </c>
    </row>
    <row r="508" customFormat="false" ht="54" hidden="false" customHeight="false" outlineLevel="0" collapsed="false">
      <c r="A508" s="16" t="n">
        <v>506</v>
      </c>
      <c r="B508" s="8" t="s">
        <v>1613</v>
      </c>
      <c r="C508" s="8" t="s">
        <v>2305</v>
      </c>
      <c r="D508" s="8" t="s">
        <v>2305</v>
      </c>
      <c r="E508" s="8" t="s">
        <v>2319</v>
      </c>
      <c r="F508" s="10" t="s">
        <v>2320</v>
      </c>
      <c r="G508" s="8" t="s">
        <v>65</v>
      </c>
      <c r="H508" s="16"/>
      <c r="I508" s="11" t="s">
        <v>2321</v>
      </c>
      <c r="J508" s="11" t="s">
        <v>2309</v>
      </c>
      <c r="K508" s="17" t="s">
        <v>1189</v>
      </c>
    </row>
    <row r="509" customFormat="false" ht="63" hidden="false" customHeight="false" outlineLevel="0" collapsed="false">
      <c r="A509" s="16" t="n">
        <v>507</v>
      </c>
      <c r="B509" s="8" t="s">
        <v>1613</v>
      </c>
      <c r="C509" s="8" t="s">
        <v>153</v>
      </c>
      <c r="D509" s="8" t="s">
        <v>158</v>
      </c>
      <c r="E509" s="8" t="s">
        <v>158</v>
      </c>
      <c r="F509" s="10" t="s">
        <v>2322</v>
      </c>
      <c r="G509" s="8" t="s">
        <v>65</v>
      </c>
      <c r="H509" s="16"/>
      <c r="I509" s="11" t="s">
        <v>2323</v>
      </c>
      <c r="J509" s="11" t="s">
        <v>2324</v>
      </c>
      <c r="K509" s="17" t="s">
        <v>1189</v>
      </c>
    </row>
    <row r="510" customFormat="false" ht="54" hidden="false" customHeight="false" outlineLevel="0" collapsed="false">
      <c r="A510" s="16" t="n">
        <v>508</v>
      </c>
      <c r="B510" s="8" t="s">
        <v>1613</v>
      </c>
      <c r="C510" s="8" t="s">
        <v>149</v>
      </c>
      <c r="D510" s="8" t="s">
        <v>149</v>
      </c>
      <c r="E510" s="8" t="s">
        <v>149</v>
      </c>
      <c r="F510" s="10" t="s">
        <v>2325</v>
      </c>
      <c r="G510" s="8" t="s">
        <v>65</v>
      </c>
      <c r="H510" s="16"/>
      <c r="I510" s="11" t="s">
        <v>2326</v>
      </c>
      <c r="J510" s="11" t="s">
        <v>2327</v>
      </c>
      <c r="K510" s="17" t="s">
        <v>1189</v>
      </c>
    </row>
    <row r="511" customFormat="false" ht="54" hidden="false" customHeight="false" outlineLevel="0" collapsed="false">
      <c r="A511" s="16" t="n">
        <v>509</v>
      </c>
      <c r="B511" s="8" t="s">
        <v>1613</v>
      </c>
      <c r="C511" s="8" t="s">
        <v>2328</v>
      </c>
      <c r="D511" s="8" t="s">
        <v>2329</v>
      </c>
      <c r="E511" s="8" t="s">
        <v>2330</v>
      </c>
      <c r="F511" s="10" t="s">
        <v>2331</v>
      </c>
      <c r="G511" s="8" t="s">
        <v>65</v>
      </c>
      <c r="H511" s="16"/>
      <c r="I511" s="11" t="s">
        <v>2332</v>
      </c>
      <c r="J511" s="11" t="s">
        <v>2333</v>
      </c>
      <c r="K511" s="17" t="s">
        <v>1189</v>
      </c>
    </row>
    <row r="512" customFormat="false" ht="54" hidden="false" customHeight="false" outlineLevel="0" collapsed="false">
      <c r="A512" s="16" t="n">
        <v>510</v>
      </c>
      <c r="B512" s="8" t="s">
        <v>1613</v>
      </c>
      <c r="C512" s="8" t="s">
        <v>2328</v>
      </c>
      <c r="D512" s="8" t="s">
        <v>2329</v>
      </c>
      <c r="E512" s="8" t="s">
        <v>2334</v>
      </c>
      <c r="F512" s="10" t="s">
        <v>2335</v>
      </c>
      <c r="G512" s="8" t="s">
        <v>65</v>
      </c>
      <c r="H512" s="16"/>
      <c r="I512" s="11" t="s">
        <v>2336</v>
      </c>
      <c r="J512" s="11" t="s">
        <v>2333</v>
      </c>
      <c r="K512" s="17" t="s">
        <v>1189</v>
      </c>
    </row>
    <row r="513" customFormat="false" ht="54" hidden="false" customHeight="false" outlineLevel="0" collapsed="false">
      <c r="A513" s="16" t="n">
        <v>511</v>
      </c>
      <c r="B513" s="8" t="s">
        <v>1613</v>
      </c>
      <c r="C513" s="8" t="s">
        <v>2328</v>
      </c>
      <c r="D513" s="8" t="s">
        <v>2329</v>
      </c>
      <c r="E513" s="8" t="s">
        <v>2337</v>
      </c>
      <c r="F513" s="10" t="s">
        <v>2338</v>
      </c>
      <c r="G513" s="8" t="s">
        <v>65</v>
      </c>
      <c r="H513" s="16"/>
      <c r="I513" s="11" t="s">
        <v>2339</v>
      </c>
      <c r="J513" s="11" t="s">
        <v>2333</v>
      </c>
      <c r="K513" s="17" t="s">
        <v>1189</v>
      </c>
    </row>
    <row r="514" customFormat="false" ht="54" hidden="false" customHeight="false" outlineLevel="0" collapsed="false">
      <c r="A514" s="16" t="n">
        <v>512</v>
      </c>
      <c r="B514" s="8" t="s">
        <v>1613</v>
      </c>
      <c r="C514" s="8" t="s">
        <v>2328</v>
      </c>
      <c r="D514" s="8" t="s">
        <v>2329</v>
      </c>
      <c r="E514" s="8" t="s">
        <v>2340</v>
      </c>
      <c r="F514" s="10" t="s">
        <v>2341</v>
      </c>
      <c r="G514" s="8" t="s">
        <v>65</v>
      </c>
      <c r="H514" s="16"/>
      <c r="I514" s="11" t="s">
        <v>2342</v>
      </c>
      <c r="J514" s="11" t="s">
        <v>2333</v>
      </c>
      <c r="K514" s="17" t="s">
        <v>1189</v>
      </c>
    </row>
    <row r="515" customFormat="false" ht="54" hidden="false" customHeight="false" outlineLevel="0" collapsed="false">
      <c r="A515" s="16" t="n">
        <v>513</v>
      </c>
      <c r="B515" s="8" t="s">
        <v>1613</v>
      </c>
      <c r="C515" s="8" t="s">
        <v>2328</v>
      </c>
      <c r="D515" s="8" t="s">
        <v>2329</v>
      </c>
      <c r="E515" s="8" t="s">
        <v>2343</v>
      </c>
      <c r="F515" s="10" t="s">
        <v>2344</v>
      </c>
      <c r="G515" s="8" t="s">
        <v>65</v>
      </c>
      <c r="H515" s="16"/>
      <c r="I515" s="11" t="s">
        <v>2345</v>
      </c>
      <c r="J515" s="11" t="s">
        <v>2333</v>
      </c>
      <c r="K515" s="17" t="s">
        <v>1189</v>
      </c>
    </row>
    <row r="516" customFormat="false" ht="54" hidden="false" customHeight="false" outlineLevel="0" collapsed="false">
      <c r="A516" s="16" t="n">
        <v>514</v>
      </c>
      <c r="B516" s="8" t="s">
        <v>1613</v>
      </c>
      <c r="C516" s="8" t="s">
        <v>2328</v>
      </c>
      <c r="D516" s="8" t="s">
        <v>2329</v>
      </c>
      <c r="E516" s="8" t="s">
        <v>2346</v>
      </c>
      <c r="F516" s="10" t="s">
        <v>2347</v>
      </c>
      <c r="G516" s="8" t="s">
        <v>65</v>
      </c>
      <c r="H516" s="16"/>
      <c r="I516" s="11" t="s">
        <v>2348</v>
      </c>
      <c r="J516" s="11" t="s">
        <v>2333</v>
      </c>
      <c r="K516" s="17" t="s">
        <v>1189</v>
      </c>
    </row>
    <row r="517" customFormat="false" ht="94.5" hidden="false" customHeight="false" outlineLevel="0" collapsed="false">
      <c r="A517" s="16" t="n">
        <v>515</v>
      </c>
      <c r="B517" s="8" t="s">
        <v>1613</v>
      </c>
      <c r="C517" s="8" t="s">
        <v>1669</v>
      </c>
      <c r="D517" s="8" t="s">
        <v>2349</v>
      </c>
      <c r="E517" s="8" t="s">
        <v>2349</v>
      </c>
      <c r="F517" s="10" t="s">
        <v>2350</v>
      </c>
      <c r="G517" s="8" t="s">
        <v>65</v>
      </c>
      <c r="H517" s="16"/>
      <c r="I517" s="11" t="s">
        <v>2351</v>
      </c>
      <c r="J517" s="11" t="s">
        <v>2352</v>
      </c>
      <c r="K517" s="17" t="s">
        <v>1189</v>
      </c>
    </row>
    <row r="518" customFormat="false" ht="63" hidden="false" customHeight="false" outlineLevel="0" collapsed="false">
      <c r="A518" s="16" t="n">
        <v>516</v>
      </c>
      <c r="B518" s="8" t="s">
        <v>1613</v>
      </c>
      <c r="C518" s="8" t="s">
        <v>1669</v>
      </c>
      <c r="D518" s="8" t="s">
        <v>2353</v>
      </c>
      <c r="E518" s="8" t="s">
        <v>2353</v>
      </c>
      <c r="F518" s="10" t="s">
        <v>2354</v>
      </c>
      <c r="G518" s="8" t="s">
        <v>65</v>
      </c>
      <c r="H518" s="16"/>
      <c r="I518" s="11" t="s">
        <v>2355</v>
      </c>
      <c r="J518" s="11" t="s">
        <v>2356</v>
      </c>
      <c r="K518" s="17" t="s">
        <v>1189</v>
      </c>
    </row>
    <row r="519" customFormat="false" ht="78.75" hidden="false" customHeight="false" outlineLevel="0" collapsed="false">
      <c r="A519" s="16" t="n">
        <v>517</v>
      </c>
      <c r="B519" s="8" t="s">
        <v>1613</v>
      </c>
      <c r="C519" s="8" t="s">
        <v>1669</v>
      </c>
      <c r="D519" s="8" t="s">
        <v>2357</v>
      </c>
      <c r="E519" s="8" t="s">
        <v>2357</v>
      </c>
      <c r="F519" s="10" t="s">
        <v>2358</v>
      </c>
      <c r="G519" s="8" t="s">
        <v>65</v>
      </c>
      <c r="H519" s="16"/>
      <c r="I519" s="11" t="s">
        <v>2359</v>
      </c>
      <c r="J519" s="11" t="s">
        <v>2360</v>
      </c>
      <c r="K519" s="17" t="s">
        <v>1189</v>
      </c>
    </row>
    <row r="520" customFormat="false" ht="78.75" hidden="false" customHeight="false" outlineLevel="0" collapsed="false">
      <c r="A520" s="16" t="n">
        <v>518</v>
      </c>
      <c r="B520" s="8" t="s">
        <v>1613</v>
      </c>
      <c r="C520" s="8" t="s">
        <v>2361</v>
      </c>
      <c r="D520" s="8" t="s">
        <v>2362</v>
      </c>
      <c r="E520" s="8" t="s">
        <v>2362</v>
      </c>
      <c r="F520" s="10" t="s">
        <v>2363</v>
      </c>
      <c r="G520" s="8" t="s">
        <v>65</v>
      </c>
      <c r="H520" s="16"/>
      <c r="I520" s="11" t="s">
        <v>2364</v>
      </c>
      <c r="J520" s="11" t="s">
        <v>2365</v>
      </c>
      <c r="K520" s="17" t="s">
        <v>1189</v>
      </c>
    </row>
    <row r="521" customFormat="false" ht="54" hidden="false" customHeight="false" outlineLevel="0" collapsed="false">
      <c r="A521" s="16" t="n">
        <v>519</v>
      </c>
      <c r="B521" s="8" t="s">
        <v>1613</v>
      </c>
      <c r="C521" s="8" t="s">
        <v>2361</v>
      </c>
      <c r="D521" s="8" t="s">
        <v>2366</v>
      </c>
      <c r="E521" s="8" t="s">
        <v>2366</v>
      </c>
      <c r="F521" s="10" t="s">
        <v>2367</v>
      </c>
      <c r="G521" s="8" t="s">
        <v>65</v>
      </c>
      <c r="H521" s="16"/>
      <c r="I521" s="11" t="s">
        <v>2368</v>
      </c>
      <c r="J521" s="11" t="s">
        <v>2369</v>
      </c>
      <c r="K521" s="17" t="s">
        <v>1189</v>
      </c>
    </row>
    <row r="522" customFormat="false" ht="54" hidden="false" customHeight="false" outlineLevel="0" collapsed="false">
      <c r="A522" s="16" t="n">
        <v>520</v>
      </c>
      <c r="B522" s="8" t="s">
        <v>1613</v>
      </c>
      <c r="C522" s="8" t="s">
        <v>2361</v>
      </c>
      <c r="D522" s="8" t="s">
        <v>2370</v>
      </c>
      <c r="E522" s="8" t="s">
        <v>2371</v>
      </c>
      <c r="F522" s="10" t="s">
        <v>2372</v>
      </c>
      <c r="G522" s="8" t="s">
        <v>65</v>
      </c>
      <c r="H522" s="16"/>
      <c r="I522" s="11" t="s">
        <v>2373</v>
      </c>
      <c r="J522" s="11" t="s">
        <v>2374</v>
      </c>
      <c r="K522" s="17" t="s">
        <v>1189</v>
      </c>
    </row>
    <row r="523" customFormat="false" ht="54" hidden="false" customHeight="false" outlineLevel="0" collapsed="false">
      <c r="A523" s="16" t="n">
        <v>521</v>
      </c>
      <c r="B523" s="8" t="s">
        <v>1613</v>
      </c>
      <c r="C523" s="8" t="s">
        <v>2361</v>
      </c>
      <c r="D523" s="8" t="s">
        <v>2370</v>
      </c>
      <c r="E523" s="8" t="s">
        <v>2375</v>
      </c>
      <c r="F523" s="10" t="s">
        <v>2376</v>
      </c>
      <c r="G523" s="8" t="s">
        <v>65</v>
      </c>
      <c r="H523" s="16"/>
      <c r="I523" s="11" t="s">
        <v>2377</v>
      </c>
      <c r="J523" s="11" t="s">
        <v>2374</v>
      </c>
      <c r="K523" s="17" t="s">
        <v>1189</v>
      </c>
    </row>
    <row r="524" customFormat="false" ht="94.5" hidden="false" customHeight="false" outlineLevel="0" collapsed="false">
      <c r="A524" s="16" t="n">
        <v>522</v>
      </c>
      <c r="B524" s="8" t="s">
        <v>1613</v>
      </c>
      <c r="C524" s="8" t="s">
        <v>256</v>
      </c>
      <c r="D524" s="8" t="s">
        <v>257</v>
      </c>
      <c r="E524" s="8" t="s">
        <v>257</v>
      </c>
      <c r="F524" s="10" t="s">
        <v>2378</v>
      </c>
      <c r="G524" s="8" t="s">
        <v>65</v>
      </c>
      <c r="H524" s="16"/>
      <c r="I524" s="11" t="s">
        <v>2379</v>
      </c>
      <c r="J524" s="11" t="s">
        <v>2380</v>
      </c>
      <c r="K524" s="17" t="s">
        <v>1189</v>
      </c>
    </row>
    <row r="525" customFormat="false" ht="94.5" hidden="false" customHeight="false" outlineLevel="0" collapsed="false">
      <c r="A525" s="16" t="n">
        <v>523</v>
      </c>
      <c r="B525" s="8" t="s">
        <v>1613</v>
      </c>
      <c r="C525" s="8" t="s">
        <v>256</v>
      </c>
      <c r="D525" s="8" t="s">
        <v>261</v>
      </c>
      <c r="E525" s="8" t="s">
        <v>261</v>
      </c>
      <c r="F525" s="10" t="s">
        <v>2381</v>
      </c>
      <c r="G525" s="8" t="s">
        <v>65</v>
      </c>
      <c r="H525" s="16"/>
      <c r="I525" s="11" t="s">
        <v>2382</v>
      </c>
      <c r="J525" s="11" t="s">
        <v>2383</v>
      </c>
      <c r="K525" s="17" t="s">
        <v>1189</v>
      </c>
    </row>
    <row r="526" customFormat="false" ht="94.5" hidden="false" customHeight="false" outlineLevel="0" collapsed="false">
      <c r="A526" s="16" t="n">
        <v>524</v>
      </c>
      <c r="B526" s="8" t="s">
        <v>1613</v>
      </c>
      <c r="C526" s="8" t="s">
        <v>256</v>
      </c>
      <c r="D526" s="8" t="s">
        <v>265</v>
      </c>
      <c r="E526" s="8" t="s">
        <v>265</v>
      </c>
      <c r="F526" s="10" t="s">
        <v>2384</v>
      </c>
      <c r="G526" s="8" t="s">
        <v>65</v>
      </c>
      <c r="H526" s="16"/>
      <c r="I526" s="11" t="s">
        <v>2385</v>
      </c>
      <c r="J526" s="11" t="s">
        <v>2386</v>
      </c>
      <c r="K526" s="17" t="s">
        <v>1189</v>
      </c>
    </row>
    <row r="527" customFormat="false" ht="94.5" hidden="false" customHeight="false" outlineLevel="0" collapsed="false">
      <c r="A527" s="16" t="n">
        <v>525</v>
      </c>
      <c r="B527" s="8" t="s">
        <v>1613</v>
      </c>
      <c r="C527" s="8" t="s">
        <v>256</v>
      </c>
      <c r="D527" s="8" t="s">
        <v>269</v>
      </c>
      <c r="E527" s="8" t="s">
        <v>269</v>
      </c>
      <c r="F527" s="10" t="s">
        <v>2387</v>
      </c>
      <c r="G527" s="8" t="s">
        <v>65</v>
      </c>
      <c r="H527" s="16"/>
      <c r="I527" s="11" t="s">
        <v>2388</v>
      </c>
      <c r="J527" s="11" t="s">
        <v>2389</v>
      </c>
      <c r="K527" s="17" t="s">
        <v>1189</v>
      </c>
    </row>
    <row r="528" customFormat="false" ht="94.5" hidden="false" customHeight="false" outlineLevel="0" collapsed="false">
      <c r="A528" s="16" t="n">
        <v>526</v>
      </c>
      <c r="B528" s="8" t="s">
        <v>1613</v>
      </c>
      <c r="C528" s="8" t="s">
        <v>1745</v>
      </c>
      <c r="D528" s="8" t="s">
        <v>2390</v>
      </c>
      <c r="E528" s="8" t="s">
        <v>2391</v>
      </c>
      <c r="F528" s="10" t="s">
        <v>2392</v>
      </c>
      <c r="G528" s="8" t="s">
        <v>65</v>
      </c>
      <c r="H528" s="16"/>
      <c r="I528" s="11" t="s">
        <v>2393</v>
      </c>
      <c r="J528" s="11" t="s">
        <v>2394</v>
      </c>
      <c r="K528" s="17" t="s">
        <v>1189</v>
      </c>
    </row>
    <row r="529" customFormat="false" ht="94.5" hidden="false" customHeight="false" outlineLevel="0" collapsed="false">
      <c r="A529" s="16" t="n">
        <v>527</v>
      </c>
      <c r="B529" s="8" t="s">
        <v>1613</v>
      </c>
      <c r="C529" s="8" t="s">
        <v>1745</v>
      </c>
      <c r="D529" s="8" t="s">
        <v>2390</v>
      </c>
      <c r="E529" s="8" t="s">
        <v>2395</v>
      </c>
      <c r="F529" s="10" t="s">
        <v>2396</v>
      </c>
      <c r="G529" s="8" t="s">
        <v>65</v>
      </c>
      <c r="H529" s="16"/>
      <c r="I529" s="11" t="s">
        <v>2397</v>
      </c>
      <c r="J529" s="11" t="s">
        <v>2394</v>
      </c>
      <c r="K529" s="17" t="s">
        <v>1189</v>
      </c>
    </row>
    <row r="530" customFormat="false" ht="94.5" hidden="false" customHeight="false" outlineLevel="0" collapsed="false">
      <c r="A530" s="16" t="n">
        <v>528</v>
      </c>
      <c r="B530" s="8" t="s">
        <v>1613</v>
      </c>
      <c r="C530" s="8" t="s">
        <v>1745</v>
      </c>
      <c r="D530" s="8" t="s">
        <v>2390</v>
      </c>
      <c r="E530" s="8" t="s">
        <v>2398</v>
      </c>
      <c r="F530" s="10" t="s">
        <v>2399</v>
      </c>
      <c r="G530" s="8" t="s">
        <v>65</v>
      </c>
      <c r="H530" s="16"/>
      <c r="I530" s="11" t="s">
        <v>2400</v>
      </c>
      <c r="J530" s="11" t="s">
        <v>2394</v>
      </c>
      <c r="K530" s="17" t="s">
        <v>1189</v>
      </c>
    </row>
    <row r="531" customFormat="false" ht="94.5" hidden="false" customHeight="false" outlineLevel="0" collapsed="false">
      <c r="A531" s="16" t="n">
        <v>529</v>
      </c>
      <c r="B531" s="8" t="s">
        <v>1613</v>
      </c>
      <c r="C531" s="8" t="s">
        <v>1745</v>
      </c>
      <c r="D531" s="8" t="s">
        <v>2390</v>
      </c>
      <c r="E531" s="8" t="s">
        <v>2401</v>
      </c>
      <c r="F531" s="10" t="s">
        <v>2402</v>
      </c>
      <c r="G531" s="8" t="s">
        <v>65</v>
      </c>
      <c r="H531" s="16"/>
      <c r="I531" s="11" t="s">
        <v>2403</v>
      </c>
      <c r="J531" s="11" t="s">
        <v>2394</v>
      </c>
      <c r="K531" s="17" t="s">
        <v>1189</v>
      </c>
    </row>
    <row r="532" customFormat="false" ht="94.5" hidden="false" customHeight="false" outlineLevel="0" collapsed="false">
      <c r="A532" s="16" t="n">
        <v>530</v>
      </c>
      <c r="B532" s="8" t="s">
        <v>1613</v>
      </c>
      <c r="C532" s="8" t="s">
        <v>1745</v>
      </c>
      <c r="D532" s="8" t="s">
        <v>2390</v>
      </c>
      <c r="E532" s="8" t="s">
        <v>2404</v>
      </c>
      <c r="F532" s="10" t="s">
        <v>2405</v>
      </c>
      <c r="G532" s="8" t="s">
        <v>65</v>
      </c>
      <c r="H532" s="16"/>
      <c r="I532" s="11" t="s">
        <v>2406</v>
      </c>
      <c r="J532" s="11" t="s">
        <v>2394</v>
      </c>
      <c r="K532" s="17" t="s">
        <v>1189</v>
      </c>
    </row>
    <row r="533" customFormat="false" ht="94.5" hidden="false" customHeight="false" outlineLevel="0" collapsed="false">
      <c r="A533" s="16" t="n">
        <v>531</v>
      </c>
      <c r="B533" s="8" t="s">
        <v>1613</v>
      </c>
      <c r="C533" s="8" t="s">
        <v>1745</v>
      </c>
      <c r="D533" s="8" t="s">
        <v>2390</v>
      </c>
      <c r="E533" s="8" t="s">
        <v>2407</v>
      </c>
      <c r="F533" s="10" t="s">
        <v>2408</v>
      </c>
      <c r="G533" s="8" t="s">
        <v>65</v>
      </c>
      <c r="H533" s="16"/>
      <c r="I533" s="11" t="s">
        <v>2409</v>
      </c>
      <c r="J533" s="11" t="s">
        <v>2394</v>
      </c>
      <c r="K533" s="17" t="s">
        <v>1189</v>
      </c>
    </row>
    <row r="534" customFormat="false" ht="94.5" hidden="false" customHeight="false" outlineLevel="0" collapsed="false">
      <c r="A534" s="16" t="n">
        <v>532</v>
      </c>
      <c r="B534" s="8" t="s">
        <v>1613</v>
      </c>
      <c r="C534" s="8" t="s">
        <v>1745</v>
      </c>
      <c r="D534" s="8" t="s">
        <v>2390</v>
      </c>
      <c r="E534" s="8" t="s">
        <v>2410</v>
      </c>
      <c r="F534" s="10" t="s">
        <v>2411</v>
      </c>
      <c r="G534" s="8" t="s">
        <v>65</v>
      </c>
      <c r="H534" s="16"/>
      <c r="I534" s="11" t="s">
        <v>2412</v>
      </c>
      <c r="J534" s="11" t="s">
        <v>2394</v>
      </c>
      <c r="K534" s="17" t="s">
        <v>1189</v>
      </c>
    </row>
    <row r="535" customFormat="false" ht="94.5" hidden="false" customHeight="false" outlineLevel="0" collapsed="false">
      <c r="A535" s="16" t="n">
        <v>533</v>
      </c>
      <c r="B535" s="8" t="s">
        <v>1613</v>
      </c>
      <c r="C535" s="8" t="s">
        <v>1745</v>
      </c>
      <c r="D535" s="8" t="s">
        <v>2390</v>
      </c>
      <c r="E535" s="8" t="s">
        <v>2413</v>
      </c>
      <c r="F535" s="10" t="s">
        <v>2414</v>
      </c>
      <c r="G535" s="8" t="s">
        <v>65</v>
      </c>
      <c r="H535" s="16"/>
      <c r="I535" s="11" t="s">
        <v>2415</v>
      </c>
      <c r="J535" s="11" t="s">
        <v>2394</v>
      </c>
      <c r="K535" s="17" t="s">
        <v>1189</v>
      </c>
    </row>
    <row r="536" customFormat="false" ht="94.5" hidden="false" customHeight="false" outlineLevel="0" collapsed="false">
      <c r="A536" s="16" t="n">
        <v>534</v>
      </c>
      <c r="B536" s="8" t="s">
        <v>1613</v>
      </c>
      <c r="C536" s="8" t="s">
        <v>1745</v>
      </c>
      <c r="D536" s="8" t="s">
        <v>2390</v>
      </c>
      <c r="E536" s="8" t="s">
        <v>2416</v>
      </c>
      <c r="F536" s="10" t="s">
        <v>2417</v>
      </c>
      <c r="G536" s="8" t="s">
        <v>65</v>
      </c>
      <c r="H536" s="16"/>
      <c r="I536" s="11" t="s">
        <v>2418</v>
      </c>
      <c r="J536" s="11" t="s">
        <v>2394</v>
      </c>
      <c r="K536" s="17" t="s">
        <v>1189</v>
      </c>
    </row>
  </sheetData>
  <autoFilter ref="A2:J128"/>
  <mergeCells count="1">
    <mergeCell ref="A1:J1"/>
  </mergeCells>
  <hyperlinks>
    <hyperlink ref="J102" r:id="rId2" display="http://zwfw.gzonline.gov.cn/vuegzzxsb/offerSteps/selfDetection?serviceCode=1144010345536022154442112151001,a3d51b677584c091f76efef64f61b04d"/>
    <hyperlink ref="I117" r:id="rId3" display="https://www.gdzwfw.gov.cn/portal/v2/guide/114401034553602215444011202500010"/>
    <hyperlink ref="I135" r:id="rId4" display="https://www.gdzwfw.gov.cn/portal/v2/guide/11440103007493389X4442014050000"/>
    <hyperlink ref="J140" r:id="rId5" display="http://lhsp.gzonline.gov.cn/"/>
    <hyperlink ref="I156" r:id="rId6" display="https://www.gdzwfw.gov.cn/portal/v2/guide/11440103007493389X4442014061001"/>
    <hyperlink ref="J327" r:id="rId7" display="http://zwfw.gzonline.gov.cn/vuegzzxsb/offerSteps/selfDetection?serviceCode=11440103MB2E00605Y4440117063002,3f2c7ee79ca4b3cbabcd157174061616"/>
    <hyperlink ref="J335" r:id="rId8" display="http://permit.mee.gov.cn/cas/login?service=http%3A%2F%2Fpermit.mee.gov.cn%2FpermitExt%2Foutside%2FLicenseRedirect&amp;gdbsTokenId=null"/>
    <hyperlink ref="I501" r:id="rId9" display="https://www.gdzwfw.gov.cn/portal/v2/guide/11440103MB2C960009444011401900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legacyDrawing r:id="rId1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4T02:40:00Z</dcterms:created>
  <dc:creator>赖卓燕</dc:creator>
  <dc:description/>
  <dc:language>en-US</dc:language>
  <cp:lastModifiedBy>Administrator</cp:lastModifiedBy>
  <dcterms:modified xsi:type="dcterms:W3CDTF">2024-09-03T02:5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FFAA773D0A44EB9FF1D49F28B87709_13</vt:lpwstr>
  </property>
  <property fmtid="{D5CDD505-2E9C-101B-9397-08002B2CF9AE}" pid="3" name="KSOProductBuildVer">
    <vt:lpwstr>2052-12.1.0.17827</vt:lpwstr>
  </property>
</Properties>
</file>