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true" localSheetId="0" name="_xlnm._FilterDatabase" vbProcedure="false">Sheet1!$A$5:$O$29</definedName>
    <definedName function="false" hidden="true" localSheetId="1" name="_xlnm._FilterDatabase" vbProcedure="false">Sheet2!$G$1:$M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1" uniqueCount="1329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sz val="18"/>
        <rFont val="Noto Sans"/>
        <family val="2"/>
      </rPr>
      <t xml:space="preserve">梅江区申报纳入新能源可持续发展价格结算机制存量项目（接入</t>
    </r>
    <r>
      <rPr>
        <sz val="18"/>
        <rFont val="方正小标宋简体"/>
        <family val="0"/>
        <charset val="134"/>
      </rPr>
      <t xml:space="preserve">10</t>
    </r>
    <r>
      <rPr>
        <sz val="18"/>
        <rFont val="Noto Sans"/>
        <family val="2"/>
      </rPr>
      <t xml:space="preserve">千伏及以上电网电压等级）清单</t>
    </r>
  </si>
  <si>
    <t xml:space="preserve">序号</t>
  </si>
  <si>
    <t xml:space="preserve">地市</t>
  </si>
  <si>
    <t xml:space="preserve">县区</t>
  </si>
  <si>
    <t xml:space="preserve">项目名称</t>
  </si>
  <si>
    <t xml:space="preserve">电厂名称</t>
  </si>
  <si>
    <t xml:space="preserve">电厂编号</t>
  </si>
  <si>
    <t xml:space="preserve">项目类型（陆上集中式风电、陆上分散式风电、集中式光伏、分布式光伏、海上风电）</t>
  </si>
  <si>
    <t xml:space="preserve">项目投资主体</t>
  </si>
  <si>
    <t xml:space="preserve">核准文件名称及文号（或备案证载明的投资项目统一代码）</t>
  </si>
  <si>
    <t xml:space="preserve">核准（备案）容量（万千瓦）</t>
  </si>
  <si>
    <r>
      <rPr>
        <b val="true"/>
        <sz val="12"/>
        <rFont val="Noto Sans"/>
        <family val="2"/>
      </rPr>
      <t xml:space="preserve">核准（备案）时间（</t>
    </r>
    <r>
      <rPr>
        <b val="true"/>
        <sz val="12"/>
        <rFont val="宋体"/>
        <family val="0"/>
        <charset val="134"/>
      </rPr>
      <t xml:space="preserve">XXXX/XX/XX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全部容量并网时间（</t>
    </r>
    <r>
      <rPr>
        <b val="true"/>
        <sz val="12"/>
        <rFont val="宋体"/>
        <family val="0"/>
        <charset val="134"/>
      </rPr>
      <t xml:space="preserve">XXXX/XX/XX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日前已投产容量（万千瓦）</t>
    </r>
  </si>
  <si>
    <r>
      <rPr>
        <b val="true"/>
        <sz val="12"/>
        <rFont val="Noto Sans"/>
        <family val="2"/>
      </rPr>
      <t xml:space="preserve">是否纳入省级年度开发建设清单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集中式光伏项目填写</t>
    </r>
    <r>
      <rPr>
        <b val="true"/>
        <sz val="12"/>
        <rFont val="宋体"/>
        <family val="0"/>
        <charset val="134"/>
      </rPr>
      <t xml:space="preserve">)</t>
    </r>
  </si>
  <si>
    <t xml:space="preserve">备注</t>
  </si>
  <si>
    <r>
      <rPr>
        <b val="true"/>
        <sz val="12"/>
        <rFont val="Noto Sans"/>
        <family val="2"/>
      </rPr>
      <t xml:space="preserve">备注</t>
    </r>
    <r>
      <rPr>
        <b val="true"/>
        <sz val="12"/>
        <rFont val="宋体"/>
        <family val="0"/>
        <charset val="134"/>
      </rPr>
      <t xml:space="preserve">2</t>
    </r>
  </si>
  <si>
    <t xml:space="preserve">梅州市</t>
  </si>
  <si>
    <t xml:space="preserve">梅江区</t>
  </si>
  <si>
    <r>
      <rPr>
        <sz val="12"/>
        <rFont val="Noto Sans"/>
        <family val="2"/>
      </rPr>
      <t xml:space="preserve">广东钦顺科技发展有限公司</t>
    </r>
    <r>
      <rPr>
        <sz val="12"/>
        <rFont val="宋体"/>
        <family val="0"/>
        <charset val="134"/>
      </rPr>
      <t xml:space="preserve">926.4kW</t>
    </r>
    <r>
      <rPr>
        <sz val="12"/>
        <rFont val="Noto Sans"/>
        <family val="2"/>
      </rPr>
      <t xml:space="preserve">分布式光伏发电项目</t>
    </r>
  </si>
  <si>
    <t xml:space="preserve">广东钦顺科技发展有限公司</t>
  </si>
  <si>
    <t xml:space="preserve">0314140363000075</t>
  </si>
  <si>
    <t xml:space="preserve">分布式光伏</t>
  </si>
  <si>
    <t xml:space="preserve">2411-441402-04-01-237012</t>
  </si>
  <si>
    <t xml:space="preserve">否</t>
  </si>
  <si>
    <r>
      <rPr>
        <sz val="12"/>
        <rFont val="Noto Sans"/>
        <family val="2"/>
      </rPr>
      <t xml:space="preserve">梅州市长荣投资有限公司</t>
    </r>
    <r>
      <rPr>
        <sz val="12"/>
        <rFont val="宋体"/>
        <family val="0"/>
        <charset val="134"/>
      </rPr>
      <t xml:space="preserve">1.65MW</t>
    </r>
    <r>
      <rPr>
        <sz val="12"/>
        <rFont val="Noto Sans"/>
        <family val="2"/>
      </rPr>
      <t xml:space="preserve">分布式光伏发电项目</t>
    </r>
  </si>
  <si>
    <t xml:space="preserve">梅州市长荣投资有限公司</t>
  </si>
  <si>
    <t xml:space="preserve">0314140307136248</t>
  </si>
  <si>
    <t xml:space="preserve">2308-441402-04-01-817541</t>
  </si>
  <si>
    <r>
      <rPr>
        <sz val="12"/>
        <rFont val="Noto Sans"/>
        <family val="2"/>
      </rPr>
      <t xml:space="preserve">梅州市梅江区政府控制的屋顶光伏资源如需经营项目</t>
    </r>
    <r>
      <rPr>
        <sz val="12"/>
        <rFont val="宋体"/>
        <family val="0"/>
        <charset val="134"/>
      </rPr>
      <t xml:space="preserve">476.745KW</t>
    </r>
    <r>
      <rPr>
        <sz val="12"/>
        <rFont val="Noto Sans"/>
        <family val="2"/>
      </rPr>
      <t xml:space="preserve">（文化公园）</t>
    </r>
  </si>
  <si>
    <t xml:space="preserve">梅州市悔江区恒泰新能源有限公司</t>
  </si>
  <si>
    <t xml:space="preserve">0314140341680510</t>
  </si>
  <si>
    <t xml:space="preserve">2303-441402-04-01-724076</t>
  </si>
  <si>
    <r>
      <rPr>
        <sz val="12"/>
        <rFont val="Noto Sans"/>
        <family val="2"/>
      </rPr>
      <t xml:space="preserve">梅州市业兴金属构件工程有限公司</t>
    </r>
    <r>
      <rPr>
        <sz val="12"/>
        <rFont val="宋体"/>
        <family val="0"/>
        <charset val="134"/>
      </rPr>
      <t xml:space="preserve">1099.725</t>
    </r>
    <r>
      <rPr>
        <sz val="12"/>
        <rFont val="Noto Sans"/>
        <family val="2"/>
      </rPr>
      <t xml:space="preserve">千瓦屋顶分布式光伏发电项目</t>
    </r>
  </si>
  <si>
    <t xml:space="preserve">梅州市业兴金属构件工程有限公司</t>
  </si>
  <si>
    <t xml:space="preserve">0314140348490264</t>
  </si>
  <si>
    <t xml:space="preserve">2410-441402-04-01-505945</t>
  </si>
  <si>
    <r>
      <rPr>
        <sz val="12"/>
        <rFont val="Noto Sans"/>
        <family val="2"/>
      </rPr>
      <t xml:space="preserve">恒泰新能源有限公司（梅州市梅江区人民政府）</t>
    </r>
    <r>
      <rPr>
        <sz val="12"/>
        <rFont val="宋体"/>
        <family val="0"/>
        <charset val="134"/>
      </rPr>
      <t xml:space="preserve">493.95kW</t>
    </r>
    <r>
      <rPr>
        <sz val="12"/>
        <rFont val="Noto Sans"/>
        <family val="2"/>
      </rPr>
      <t xml:space="preserve">分布式光伏项目</t>
    </r>
  </si>
  <si>
    <t xml:space="preserve">梅州市梅江区恒泰新能源有限公司</t>
  </si>
  <si>
    <t xml:space="preserve">0314140340148110</t>
  </si>
  <si>
    <r>
      <rPr>
        <sz val="12"/>
        <rFont val="Noto Sans"/>
        <family val="2"/>
      </rPr>
      <t xml:space="preserve">梅州市梅江区恒泰新能源有限公司城西职业技术学校</t>
    </r>
    <r>
      <rPr>
        <sz val="12"/>
        <rFont val="宋体"/>
        <family val="0"/>
        <charset val="134"/>
      </rPr>
      <t xml:space="preserve">764.235kW</t>
    </r>
    <r>
      <rPr>
        <sz val="12"/>
        <rFont val="Noto Sans"/>
        <family val="2"/>
      </rPr>
      <t xml:space="preserve">分布式光伏项目</t>
    </r>
  </si>
  <si>
    <t xml:space="preserve">0314140316602107</t>
  </si>
  <si>
    <r>
      <rPr>
        <sz val="12"/>
        <rFont val="Noto Sans"/>
        <family val="2"/>
      </rPr>
      <t xml:space="preserve">梅州市天銮再生资源有限公司</t>
    </r>
    <r>
      <rPr>
        <sz val="12"/>
        <rFont val="宋体"/>
        <family val="0"/>
        <charset val="134"/>
      </rPr>
      <t xml:space="preserve">1.2MW</t>
    </r>
    <r>
      <rPr>
        <sz val="12"/>
        <rFont val="Noto Sans"/>
        <family val="2"/>
      </rPr>
      <t xml:space="preserve">分布式光伏发电项目</t>
    </r>
  </si>
  <si>
    <t xml:space="preserve">梅州市天銮再生资源有限公司</t>
  </si>
  <si>
    <t xml:space="preserve">0314140243417577</t>
  </si>
  <si>
    <t xml:space="preserve">2102-441402-04-01-278909</t>
  </si>
  <si>
    <r>
      <rPr>
        <sz val="12"/>
        <rFont val="Noto Sans"/>
        <family val="2"/>
      </rPr>
      <t xml:space="preserve">广东恒泰公路工程有限公司</t>
    </r>
    <r>
      <rPr>
        <sz val="12"/>
        <rFont val="宋体"/>
        <family val="0"/>
        <charset val="134"/>
      </rPr>
      <t xml:space="preserve">747KW</t>
    </r>
    <r>
      <rPr>
        <sz val="12"/>
        <rFont val="Noto Sans"/>
        <family val="2"/>
      </rPr>
      <t xml:space="preserve">分布式光伏发电项目</t>
    </r>
  </si>
  <si>
    <t xml:space="preserve">广东恒泰公路工程有限公司</t>
  </si>
  <si>
    <t xml:space="preserve">0314140288476216</t>
  </si>
  <si>
    <t xml:space="preserve">2112-441402-04-01-427365</t>
  </si>
  <si>
    <r>
      <rPr>
        <sz val="12"/>
        <rFont val="Noto Sans"/>
        <family val="2"/>
      </rPr>
      <t xml:space="preserve">梅州市梅江区本锋光伏安装经营部</t>
    </r>
    <r>
      <rPr>
        <sz val="12"/>
        <rFont val="宋体"/>
        <family val="0"/>
        <charset val="134"/>
      </rPr>
      <t xml:space="preserve">2590KW</t>
    </r>
    <r>
      <rPr>
        <sz val="12"/>
        <rFont val="Noto Sans"/>
        <family val="2"/>
      </rPr>
      <t xml:space="preserve">分布式光伏发电项目</t>
    </r>
  </si>
  <si>
    <t xml:space="preserve">梅州市梅江区本锋光伏安装经营部</t>
  </si>
  <si>
    <t xml:space="preserve">0314140246839772</t>
  </si>
  <si>
    <t xml:space="preserve">2108-441402-04-05-370530
2112-441402-04-01-810110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项目合计</t>
    </r>
  </si>
  <si>
    <r>
      <rPr>
        <sz val="12"/>
        <rFont val="Noto Sans"/>
        <family val="2"/>
      </rPr>
      <t xml:space="preserve">梅州市</t>
    </r>
    <r>
      <rPr>
        <sz val="12"/>
        <rFont val="宋体"/>
        <family val="0"/>
        <charset val="134"/>
      </rPr>
      <t xml:space="preserve">645.775KW</t>
    </r>
    <r>
      <rPr>
        <sz val="12"/>
        <rFont val="Noto Sans"/>
        <family val="2"/>
      </rPr>
      <t xml:space="preserve">分布式光伏发电项目</t>
    </r>
  </si>
  <si>
    <t xml:space="preserve">梅州市伟惠新能源科技有限公司</t>
  </si>
  <si>
    <t xml:space="preserve">0314140233835501</t>
  </si>
  <si>
    <t xml:space="preserve">2020-441402-44-03-039095</t>
  </si>
  <si>
    <r>
      <rPr>
        <sz val="12"/>
        <rFont val="Noto Sans"/>
        <family val="2"/>
      </rPr>
      <t xml:space="preserve">广东恒泰公路工程有限公司</t>
    </r>
    <r>
      <rPr>
        <sz val="12"/>
        <rFont val="宋体"/>
        <family val="0"/>
        <charset val="134"/>
      </rPr>
      <t xml:space="preserve">1MW</t>
    </r>
    <r>
      <rPr>
        <sz val="12"/>
        <rFont val="Noto Sans"/>
        <family val="2"/>
      </rPr>
      <t xml:space="preserve">分布式光伏发电项目</t>
    </r>
  </si>
  <si>
    <t xml:space="preserve">0314140266999041</t>
  </si>
  <si>
    <t xml:space="preserve">2204-441402-04-01-801605</t>
  </si>
  <si>
    <r>
      <rPr>
        <sz val="12"/>
        <rFont val="Noto Sans"/>
        <family val="2"/>
      </rPr>
      <t xml:space="preserve">梅州市梅江区昱能贸易有限公司城北综合批发市场</t>
    </r>
    <r>
      <rPr>
        <sz val="12"/>
        <rFont val="宋体"/>
        <family val="0"/>
        <charset val="134"/>
      </rPr>
      <t xml:space="preserve">912KW</t>
    </r>
    <r>
      <rPr>
        <sz val="12"/>
        <rFont val="Noto Sans"/>
        <family val="2"/>
      </rPr>
      <t xml:space="preserve">分布式光伏发电项目</t>
    </r>
  </si>
  <si>
    <t xml:space="preserve">梅州市梅江区昱能贸易有限公司</t>
  </si>
  <si>
    <t xml:space="preserve">0314140291835666</t>
  </si>
  <si>
    <t xml:space="preserve">2210-441402-04-05-834458</t>
  </si>
  <si>
    <r>
      <rPr>
        <sz val="12"/>
        <rFont val="Noto Sans"/>
        <family val="2"/>
      </rPr>
      <t xml:space="preserve">梅江区金山街道经济联合总社</t>
    </r>
    <r>
      <rPr>
        <sz val="12"/>
        <rFont val="宋体"/>
        <family val="0"/>
        <charset val="134"/>
      </rPr>
      <t xml:space="preserve">803.52kW</t>
    </r>
    <r>
      <rPr>
        <sz val="12"/>
        <rFont val="Noto Sans"/>
        <family val="2"/>
      </rPr>
      <t xml:space="preserve">分布式光伏发电项目</t>
    </r>
  </si>
  <si>
    <t xml:space="preserve">梅州市梅江区金山街经济联合总社</t>
  </si>
  <si>
    <t xml:space="preserve">0314140308030525</t>
  </si>
  <si>
    <t xml:space="preserve">2307-441402-04-01-179781</t>
  </si>
  <si>
    <r>
      <rPr>
        <sz val="12"/>
        <rFont val="Noto Sans"/>
        <family val="2"/>
      </rPr>
      <t xml:space="preserve">梅州市文标建筑有限公司钢结构房屋顶</t>
    </r>
    <r>
      <rPr>
        <sz val="12"/>
        <rFont val="宋体"/>
        <family val="0"/>
        <charset val="134"/>
      </rPr>
      <t xml:space="preserve">394.40</t>
    </r>
    <r>
      <rPr>
        <sz val="12"/>
        <rFont val="Noto Sans"/>
        <family val="2"/>
      </rPr>
      <t xml:space="preserve">千瓦分布式光伏发电项目</t>
    </r>
  </si>
  <si>
    <t xml:space="preserve">梅州市文标建筑有限公司</t>
  </si>
  <si>
    <t xml:space="preserve">0314140326052934</t>
  </si>
  <si>
    <t xml:space="preserve">2403-441402-04-01-508598</t>
  </si>
  <si>
    <r>
      <rPr>
        <sz val="12"/>
        <rFont val="Noto Sans"/>
        <family val="2"/>
      </rPr>
      <t xml:space="preserve">广东华电梅州梅江区机场安置小区</t>
    </r>
    <r>
      <rPr>
        <sz val="12"/>
        <rFont val="宋体"/>
        <family val="0"/>
        <charset val="134"/>
      </rPr>
      <t xml:space="preserve">1.517MWp</t>
    </r>
    <r>
      <rPr>
        <sz val="12"/>
        <rFont val="Noto Sans"/>
        <family val="2"/>
      </rPr>
      <t xml:space="preserve">屋顶分布式光伏项目</t>
    </r>
  </si>
  <si>
    <t xml:space="preserve">广东梅州华电风力发电有限公司</t>
  </si>
  <si>
    <t xml:space="preserve">0314140330861799</t>
  </si>
  <si>
    <t xml:space="preserve">2402-441402-04-05-733762</t>
  </si>
  <si>
    <t xml:space="preserve">梅州市政府（市本级）控制的屋顶光伏资源特许经营项目</t>
  </si>
  <si>
    <t xml:space="preserve">广东嘉运新能源有限公司</t>
  </si>
  <si>
    <t xml:space="preserve">0314140356489069</t>
  </si>
  <si>
    <t xml:space="preserve">2309-441402-04-01-998870</t>
  </si>
  <si>
    <r>
      <rPr>
        <sz val="12"/>
        <rFont val="Noto Sans"/>
        <family val="2"/>
      </rPr>
      <t xml:space="preserve">梅州市嘉州假日酒店</t>
    </r>
    <r>
      <rPr>
        <sz val="12"/>
        <rFont val="宋体"/>
        <family val="0"/>
        <charset val="134"/>
      </rPr>
      <t xml:space="preserve">135KW</t>
    </r>
    <r>
      <rPr>
        <sz val="12"/>
        <rFont val="Noto Sans"/>
        <family val="2"/>
      </rPr>
      <t xml:space="preserve">分布式光伏发电项目</t>
    </r>
  </si>
  <si>
    <t xml:space="preserve">梅州市嘉州假日酒店有限公司</t>
  </si>
  <si>
    <t xml:space="preserve">0314140245363335</t>
  </si>
  <si>
    <t xml:space="preserve">2103-441402-04-01-867120</t>
  </si>
  <si>
    <r>
      <rPr>
        <sz val="12"/>
        <rFont val="Noto Sans"/>
        <family val="2"/>
      </rPr>
      <t xml:space="preserve">广东省储备粮管理集团有限公司梅州直属库</t>
    </r>
    <r>
      <rPr>
        <sz val="12"/>
        <rFont val="宋体"/>
        <family val="0"/>
        <charset val="134"/>
      </rPr>
      <t xml:space="preserve">1979.44KW</t>
    </r>
    <r>
      <rPr>
        <sz val="12"/>
        <rFont val="Noto Sans"/>
        <family val="2"/>
      </rPr>
      <t xml:space="preserve">分布式光伏发电项目</t>
    </r>
  </si>
  <si>
    <t xml:space="preserve">广东省储备粮管理集团有限公司梅州直属库</t>
  </si>
  <si>
    <t xml:space="preserve">0314140291919050</t>
  </si>
  <si>
    <t xml:space="preserve">2020-441402-44-03-094547</t>
  </si>
  <si>
    <t xml:space="preserve">梅州市长荣新能源有限公司稻丰粮仓绿色低碳升级改造建设项目</t>
  </si>
  <si>
    <t xml:space="preserve">梅州市长荣新能源有限公司</t>
  </si>
  <si>
    <t xml:space="preserve">0314140362874325</t>
  </si>
  <si>
    <t xml:space="preserve">2404-441402-04-01-571910</t>
  </si>
  <si>
    <r>
      <rPr>
        <sz val="12"/>
        <rFont val="Noto Sans"/>
        <family val="2"/>
      </rPr>
      <t xml:space="preserve">广东五建电力工程有限公司（稻丰屋顶）</t>
    </r>
    <r>
      <rPr>
        <sz val="12"/>
        <rFont val="宋体"/>
        <family val="0"/>
        <charset val="134"/>
      </rPr>
      <t xml:space="preserve">2MWp</t>
    </r>
    <r>
      <rPr>
        <sz val="12"/>
        <rFont val="Noto Sans"/>
        <family val="2"/>
      </rPr>
      <t xml:space="preserve">分布式光伏发电项目</t>
    </r>
  </si>
  <si>
    <t xml:space="preserve">广东五建电力工程有限公司</t>
  </si>
  <si>
    <t xml:space="preserve">0314140282875323</t>
  </si>
  <si>
    <t xml:space="preserve">2210-441402-04-01-964021</t>
  </si>
  <si>
    <r>
      <rPr>
        <sz val="12"/>
        <rFont val="Noto Sans"/>
        <family val="2"/>
      </rPr>
      <t xml:space="preserve">梅州市南能科技有限公司</t>
    </r>
    <r>
      <rPr>
        <sz val="12"/>
        <rFont val="宋体"/>
        <family val="0"/>
        <charset val="134"/>
      </rPr>
      <t xml:space="preserve">2MW</t>
    </r>
    <r>
      <rPr>
        <sz val="12"/>
        <rFont val="Noto Sans"/>
        <family val="2"/>
      </rPr>
      <t xml:space="preserve">分布式光伏发电项目</t>
    </r>
  </si>
  <si>
    <t xml:space="preserve">梅州市南能科技有限公司</t>
  </si>
  <si>
    <t xml:space="preserve">0314140340687103</t>
  </si>
  <si>
    <t xml:space="preserve">2403-441402-04-01-136312</t>
  </si>
  <si>
    <r>
      <rPr>
        <sz val="12"/>
        <rFont val="Noto Sans"/>
        <family val="2"/>
      </rPr>
      <t xml:space="preserve">梅州市鸿熙科技实业有限公司</t>
    </r>
    <r>
      <rPr>
        <sz val="12"/>
        <rFont val="宋体"/>
        <family val="0"/>
        <charset val="134"/>
      </rPr>
      <t xml:space="preserve">3051</t>
    </r>
    <r>
      <rPr>
        <sz val="12"/>
        <rFont val="Noto Sans"/>
        <family val="2"/>
      </rPr>
      <t xml:space="preserve">千瓦屋顶分布式光伏发电项目</t>
    </r>
  </si>
  <si>
    <t xml:space="preserve">梅州市鸿熙科技实业有限公司</t>
  </si>
  <si>
    <t xml:space="preserve">0314140356196509</t>
  </si>
  <si>
    <t xml:space="preserve">2411-441402-04-01-630315</t>
  </si>
  <si>
    <t xml:space="preserve">购电户编号</t>
  </si>
  <si>
    <t xml:space="preserve">备案（核准）证项目代码</t>
  </si>
  <si>
    <r>
      <rPr>
        <b val="true"/>
        <sz val="10"/>
        <color rgb="FF000000"/>
        <rFont val="Noto Sans"/>
        <family val="2"/>
      </rPr>
      <t xml:space="preserve">备案（核准）容量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交流侧</t>
    </r>
    <r>
      <rPr>
        <b val="true"/>
        <sz val="10"/>
        <color rgb="FF000000"/>
        <rFont val="宋体"/>
        <family val="0"/>
        <charset val="134"/>
      </rPr>
      <t xml:space="preserve">)kW</t>
    </r>
  </si>
  <si>
    <t xml:space="preserve">备案（核准）日期</t>
  </si>
  <si>
    <t xml:space="preserve">1.1KW</t>
  </si>
  <si>
    <t xml:space="preserve">0314140357725319</t>
  </si>
  <si>
    <t xml:space="preserve">2503-441402-04-05-206295</t>
  </si>
  <si>
    <t xml:space="preserve">0314140238404641</t>
  </si>
  <si>
    <t xml:space="preserve">2105-441402-04-01-393864</t>
  </si>
  <si>
    <t xml:space="preserve">0314140238656648</t>
  </si>
  <si>
    <t xml:space="preserve">2104-441402-04-05-442038</t>
  </si>
  <si>
    <t xml:space="preserve">0314140239167866</t>
  </si>
  <si>
    <t xml:space="preserve">2106-441402-04-01-878036</t>
  </si>
  <si>
    <t xml:space="preserve">0314140239739665</t>
  </si>
  <si>
    <t xml:space="preserve">2104-441402-04-01-162505</t>
  </si>
  <si>
    <t xml:space="preserve">0314140240951575</t>
  </si>
  <si>
    <t xml:space="preserve">2106-441402-04-01-870200</t>
  </si>
  <si>
    <t xml:space="preserve">0314140242091718</t>
  </si>
  <si>
    <t xml:space="preserve">2105-441402-04-01-466097</t>
  </si>
  <si>
    <t xml:space="preserve">0314140244329859</t>
  </si>
  <si>
    <t xml:space="preserve">2107-441402-04-05-397630</t>
  </si>
  <si>
    <t xml:space="preserve">0314140245472958</t>
  </si>
  <si>
    <t xml:space="preserve">2020-441402-84-01-046100</t>
  </si>
  <si>
    <t xml:space="preserve">0314140247977921</t>
  </si>
  <si>
    <t xml:space="preserve">2107-440000-04-01-887306</t>
  </si>
  <si>
    <t xml:space="preserve">0314140248053181</t>
  </si>
  <si>
    <t xml:space="preserve">2109-441402-04-01-836517</t>
  </si>
  <si>
    <t xml:space="preserve">0314140248073880</t>
  </si>
  <si>
    <t xml:space="preserve">2109-441402-04-01-295895</t>
  </si>
  <si>
    <t xml:space="preserve">0314140248081771</t>
  </si>
  <si>
    <t xml:space="preserve">2020-441402-44-03-037654</t>
  </si>
  <si>
    <t xml:space="preserve">0314140248088408</t>
  </si>
  <si>
    <t xml:space="preserve">2109-441402-04-01-948847</t>
  </si>
  <si>
    <t xml:space="preserve">0314140248402710</t>
  </si>
  <si>
    <t xml:space="preserve">2019-441402-44-01-196407</t>
  </si>
  <si>
    <t xml:space="preserve">0314140248415055</t>
  </si>
  <si>
    <t xml:space="preserve">2109-441402-04-01-503574</t>
  </si>
  <si>
    <t xml:space="preserve">0314140249588198</t>
  </si>
  <si>
    <t xml:space="preserve">2110-441402-04-01-273588</t>
  </si>
  <si>
    <t xml:space="preserve">0314140250027954</t>
  </si>
  <si>
    <t xml:space="preserve">2106-441402-04-01-433942</t>
  </si>
  <si>
    <t xml:space="preserve">0314140256577309</t>
  </si>
  <si>
    <t xml:space="preserve">2111-441402-04-01-870297</t>
  </si>
  <si>
    <t xml:space="preserve">0314140256922183</t>
  </si>
  <si>
    <t xml:space="preserve">2106-441402-04-01-602138</t>
  </si>
  <si>
    <t xml:space="preserve">0314140258183063</t>
  </si>
  <si>
    <t xml:space="preserve">2122-441402-04-01-756813</t>
  </si>
  <si>
    <t xml:space="preserve">0314140258301977</t>
  </si>
  <si>
    <t xml:space="preserve">2111-441402-04-05-875905</t>
  </si>
  <si>
    <t xml:space="preserve">0314140258329162</t>
  </si>
  <si>
    <t xml:space="preserve">2106-441402-04-01-685702</t>
  </si>
  <si>
    <t xml:space="preserve">0314140258343919</t>
  </si>
  <si>
    <t xml:space="preserve">2107-441402-04-01-266914</t>
  </si>
  <si>
    <t xml:space="preserve">0314140258369195</t>
  </si>
  <si>
    <t xml:space="preserve">2106-441402-04-01-586618</t>
  </si>
  <si>
    <t xml:space="preserve">0314140259858201</t>
  </si>
  <si>
    <t xml:space="preserve">2110-441402-04-01-814751</t>
  </si>
  <si>
    <t xml:space="preserve">0314140260479383</t>
  </si>
  <si>
    <t xml:space="preserve">2111-441402-04-05-227061</t>
  </si>
  <si>
    <t xml:space="preserve">0314140260520746</t>
  </si>
  <si>
    <t xml:space="preserve">0314140262831608</t>
  </si>
  <si>
    <t xml:space="preserve">2202-440000-04-01-550125</t>
  </si>
  <si>
    <t xml:space="preserve">0314140262959593</t>
  </si>
  <si>
    <t xml:space="preserve">2112-441402-04-05-887025</t>
  </si>
  <si>
    <t xml:space="preserve">0314140264303448</t>
  </si>
  <si>
    <t xml:space="preserve">2109-441402-04-01-714404</t>
  </si>
  <si>
    <t xml:space="preserve">0314140264570530</t>
  </si>
  <si>
    <t xml:space="preserve">2112-441402-04-01-121306</t>
  </si>
  <si>
    <t xml:space="preserve">0314140268581189</t>
  </si>
  <si>
    <t xml:space="preserve">2202-441402-04-01-934956</t>
  </si>
  <si>
    <t xml:space="preserve">0314140268716590</t>
  </si>
  <si>
    <t xml:space="preserve">2203-441402-04-01-937056</t>
  </si>
  <si>
    <t xml:space="preserve">0314140268967712</t>
  </si>
  <si>
    <t xml:space="preserve">2203-441402-04-05-409941</t>
  </si>
  <si>
    <t xml:space="preserve">0314140269648991</t>
  </si>
  <si>
    <t xml:space="preserve">2204-441402-04-05-356227</t>
  </si>
  <si>
    <t xml:space="preserve">0314140269670310</t>
  </si>
  <si>
    <t xml:space="preserve">2201-441402-04-01-857749</t>
  </si>
  <si>
    <t xml:space="preserve">0314140269995879</t>
  </si>
  <si>
    <t xml:space="preserve">2204-441402-04-01-622863</t>
  </si>
  <si>
    <t xml:space="preserve">0314140270081802</t>
  </si>
  <si>
    <t xml:space="preserve">2204-441402-04-05-916460</t>
  </si>
  <si>
    <t xml:space="preserve">0314140270108417</t>
  </si>
  <si>
    <t xml:space="preserve">2202-441402-04-05-433721</t>
  </si>
  <si>
    <t xml:space="preserve">0314140270203851</t>
  </si>
  <si>
    <t xml:space="preserve">2111-441402-04-01-321311</t>
  </si>
  <si>
    <t xml:space="preserve">0314140270494370</t>
  </si>
  <si>
    <t xml:space="preserve">2304-441402-04-05-480190</t>
  </si>
  <si>
    <t xml:space="preserve">0314140273377263</t>
  </si>
  <si>
    <t xml:space="preserve">2105-441402-04-01-934591</t>
  </si>
  <si>
    <t xml:space="preserve">0314140275266242</t>
  </si>
  <si>
    <t xml:space="preserve">2112-441402-04-05-467012</t>
  </si>
  <si>
    <t xml:space="preserve">0314140275338293</t>
  </si>
  <si>
    <t xml:space="preserve">2203-441402-60-01-934163</t>
  </si>
  <si>
    <t xml:space="preserve">0314140275403689</t>
  </si>
  <si>
    <t xml:space="preserve">2205-441402-04-05-597324</t>
  </si>
  <si>
    <t xml:space="preserve">0314140275826826</t>
  </si>
  <si>
    <t xml:space="preserve">2412-441402-04-05-390099</t>
  </si>
  <si>
    <t xml:space="preserve">0314140276090343</t>
  </si>
  <si>
    <t xml:space="preserve">2207-441402-04-05-157782</t>
  </si>
  <si>
    <t xml:space="preserve">0314140276090994</t>
  </si>
  <si>
    <t xml:space="preserve">2207-441402-04-05-967971</t>
  </si>
  <si>
    <t xml:space="preserve">0314140276147948</t>
  </si>
  <si>
    <t xml:space="preserve">2305-441402-04-01-673496</t>
  </si>
  <si>
    <t xml:space="preserve">199kW</t>
  </si>
  <si>
    <t xml:space="preserve">0314140277062695</t>
  </si>
  <si>
    <t xml:space="preserve">2207-441402-04-01-411624</t>
  </si>
  <si>
    <t xml:space="preserve">0314140277828000</t>
  </si>
  <si>
    <t xml:space="preserve">2207-441402-04-05-228079</t>
  </si>
  <si>
    <t xml:space="preserve">0314140278569908</t>
  </si>
  <si>
    <t xml:space="preserve">2206-441402-04-05-823045</t>
  </si>
  <si>
    <t xml:space="preserve">0314140279390651</t>
  </si>
  <si>
    <t xml:space="preserve">2106-441402-04-05-157938</t>
  </si>
  <si>
    <t xml:space="preserve">0314140279410050</t>
  </si>
  <si>
    <t xml:space="preserve">2203-441402-04-01-505696</t>
  </si>
  <si>
    <t xml:space="preserve">0314140279568762</t>
  </si>
  <si>
    <t xml:space="preserve">2108-441402-04-01-397962</t>
  </si>
  <si>
    <t xml:space="preserve">0314140279868279</t>
  </si>
  <si>
    <t xml:space="preserve">2207-441402-04-05-281350</t>
  </si>
  <si>
    <t xml:space="preserve">0314140280058890</t>
  </si>
  <si>
    <t xml:space="preserve">2208-441402-04-05-178701</t>
  </si>
  <si>
    <t xml:space="preserve">0314140280125501</t>
  </si>
  <si>
    <t xml:space="preserve">2207-441402-60-01-252514</t>
  </si>
  <si>
    <t xml:space="preserve">0314140280222680</t>
  </si>
  <si>
    <t xml:space="preserve">2208-441402-04-05-642568</t>
  </si>
  <si>
    <t xml:space="preserve">0314140280223348</t>
  </si>
  <si>
    <t xml:space="preserve">2209-441402-04-05-133644</t>
  </si>
  <si>
    <t xml:space="preserve">0314140280390798</t>
  </si>
  <si>
    <t xml:space="preserve">2208-441402-04-01-354724</t>
  </si>
  <si>
    <t xml:space="preserve">0314140280392042</t>
  </si>
  <si>
    <t xml:space="preserve">2208-441402-04-05-406559</t>
  </si>
  <si>
    <t xml:space="preserve">0314140280695792</t>
  </si>
  <si>
    <t xml:space="preserve">2209-441402-04-01-895989</t>
  </si>
  <si>
    <t xml:space="preserve">0314140280808987</t>
  </si>
  <si>
    <t xml:space="preserve">2209-441402-04-05-386612</t>
  </si>
  <si>
    <t xml:space="preserve">0314140281210307</t>
  </si>
  <si>
    <t xml:space="preserve">2208-441402-04-01-384078</t>
  </si>
  <si>
    <t xml:space="preserve">0314140281629280</t>
  </si>
  <si>
    <t xml:space="preserve">2207-441402-04-05-203880</t>
  </si>
  <si>
    <t xml:space="preserve">0314140281643705</t>
  </si>
  <si>
    <t xml:space="preserve">2110-441402-04-01-0409290</t>
  </si>
  <si>
    <t xml:space="preserve">0314140281689361</t>
  </si>
  <si>
    <t xml:space="preserve">2411-441402-04-01-187250</t>
  </si>
  <si>
    <t xml:space="preserve">0314140282151559</t>
  </si>
  <si>
    <t xml:space="preserve">2208-441402-04-01-759008</t>
  </si>
  <si>
    <t xml:space="preserve">0314140282152031</t>
  </si>
  <si>
    <t xml:space="preserve">2208-441402-04-01-102992</t>
  </si>
  <si>
    <t xml:space="preserve">0314140282315986</t>
  </si>
  <si>
    <t xml:space="preserve">2208-441402-04-01-752935</t>
  </si>
  <si>
    <t xml:space="preserve">0314140282447148</t>
  </si>
  <si>
    <t xml:space="preserve">2205-441402-04-05-788249</t>
  </si>
  <si>
    <t xml:space="preserve">0314140282487676</t>
  </si>
  <si>
    <t xml:space="preserve">2207-441402-04-05-465949</t>
  </si>
  <si>
    <t xml:space="preserve">0314140282686914</t>
  </si>
  <si>
    <t xml:space="preserve">2210-441402-04-01-648318</t>
  </si>
  <si>
    <t xml:space="preserve">0314140282901936</t>
  </si>
  <si>
    <t xml:space="preserve">2304-441402-04-05-411940</t>
  </si>
  <si>
    <t xml:space="preserve">0314140285065783</t>
  </si>
  <si>
    <t xml:space="preserve">2209-441402-04-05-445350</t>
  </si>
  <si>
    <t xml:space="preserve">0314140287049150</t>
  </si>
  <si>
    <t xml:space="preserve">2212-441402-04-01-819904</t>
  </si>
  <si>
    <t xml:space="preserve">0314140287296224</t>
  </si>
  <si>
    <t xml:space="preserve">2209-441402-04-05-781300</t>
  </si>
  <si>
    <t xml:space="preserve">0314140288487409</t>
  </si>
  <si>
    <t xml:space="preserve">2209-441402-04-05-833196</t>
  </si>
  <si>
    <t xml:space="preserve">0314140288561981</t>
  </si>
  <si>
    <t xml:space="preserve">2211-441402-04-01-274574</t>
  </si>
  <si>
    <t xml:space="preserve">0314140288897271</t>
  </si>
  <si>
    <t xml:space="preserve">2108-441402-04-01-700291</t>
  </si>
  <si>
    <t xml:space="preserve">0314140289556058</t>
  </si>
  <si>
    <t xml:space="preserve">2207-441402-04-01-863288</t>
  </si>
  <si>
    <t xml:space="preserve">0314140290966156</t>
  </si>
  <si>
    <t xml:space="preserve">2205-441402-04-05-116000</t>
  </si>
  <si>
    <t xml:space="preserve">0314140290972605</t>
  </si>
  <si>
    <t xml:space="preserve">2212-441402-04-01-574870</t>
  </si>
  <si>
    <t xml:space="preserve">0314140291221258</t>
  </si>
  <si>
    <t xml:space="preserve">2301-441402-04-01-159039</t>
  </si>
  <si>
    <t xml:space="preserve">170.38kW</t>
  </si>
  <si>
    <t xml:space="preserve">0314140291469164</t>
  </si>
  <si>
    <t xml:space="preserve">2211-441402-04-01-639064</t>
  </si>
  <si>
    <t xml:space="preserve">0314140291472005</t>
  </si>
  <si>
    <t xml:space="preserve">0314140291578875</t>
  </si>
  <si>
    <t xml:space="preserve">2302-441402-04-05-244465</t>
  </si>
  <si>
    <t xml:space="preserve">0314140292270277</t>
  </si>
  <si>
    <t xml:space="preserve">2206-441402-04-05-321949</t>
  </si>
  <si>
    <t xml:space="preserve">0314140292445695</t>
  </si>
  <si>
    <t xml:space="preserve">2305-441402-04-05-951325</t>
  </si>
  <si>
    <t xml:space="preserve">71.6kW</t>
  </si>
  <si>
    <t xml:space="preserve">0314140292630419</t>
  </si>
  <si>
    <t xml:space="preserve">2206-441402-04-05-823949</t>
  </si>
  <si>
    <t xml:space="preserve">0314140292847576</t>
  </si>
  <si>
    <t xml:space="preserve">2211-441402-04-01-338156</t>
  </si>
  <si>
    <t xml:space="preserve">0314140293145150</t>
  </si>
  <si>
    <t xml:space="preserve">2210-441402-04-01-787995</t>
  </si>
  <si>
    <t xml:space="preserve">0314140294041459</t>
  </si>
  <si>
    <t xml:space="preserve">2401-441402-04-01-995722</t>
  </si>
  <si>
    <t xml:space="preserve">0314140294257470</t>
  </si>
  <si>
    <t xml:space="preserve">2209-441402-04-01-501477</t>
  </si>
  <si>
    <t xml:space="preserve">0314140294373369</t>
  </si>
  <si>
    <t xml:space="preserve">2208-441402-04-05-775205</t>
  </si>
  <si>
    <t xml:space="preserve">0314140294731244</t>
  </si>
  <si>
    <t xml:space="preserve">2303-441402-04-01-627723</t>
  </si>
  <si>
    <t xml:space="preserve">0314140295079066</t>
  </si>
  <si>
    <t xml:space="preserve">2209-441402-04-01-244969</t>
  </si>
  <si>
    <t xml:space="preserve">0314140295093060</t>
  </si>
  <si>
    <t xml:space="preserve">2303-441402-04-01-546222</t>
  </si>
  <si>
    <t xml:space="preserve">0314140295149590</t>
  </si>
  <si>
    <t xml:space="preserve">2302-441402-04-01-504518</t>
  </si>
  <si>
    <t xml:space="preserve">0314140295846970</t>
  </si>
  <si>
    <t xml:space="preserve">2212-441402-04-01-749779</t>
  </si>
  <si>
    <t xml:space="preserve">0314140295866523</t>
  </si>
  <si>
    <t xml:space="preserve">2212-441402-04-01-542822</t>
  </si>
  <si>
    <t xml:space="preserve">0314140296508046</t>
  </si>
  <si>
    <t xml:space="preserve">2304-441402-04-01-315850</t>
  </si>
  <si>
    <t xml:space="preserve">0314140296901021</t>
  </si>
  <si>
    <t xml:space="preserve">2303-441402-04-01-712337</t>
  </si>
  <si>
    <t xml:space="preserve">0314140296901656</t>
  </si>
  <si>
    <t xml:space="preserve">2303-441402-04-01-573199</t>
  </si>
  <si>
    <t xml:space="preserve">0314140297135919</t>
  </si>
  <si>
    <t xml:space="preserve">2303-441402-04-01-564679</t>
  </si>
  <si>
    <t xml:space="preserve">122.65kW</t>
  </si>
  <si>
    <t xml:space="preserve">0314140297320313</t>
  </si>
  <si>
    <t xml:space="preserve">2112-441402-04-01-866808</t>
  </si>
  <si>
    <t xml:space="preserve">0314140297369125</t>
  </si>
  <si>
    <t xml:space="preserve">2203-441402-04-01-470424</t>
  </si>
  <si>
    <t xml:space="preserve">0314140297369327</t>
  </si>
  <si>
    <t xml:space="preserve">2303-441402-04-05-647444</t>
  </si>
  <si>
    <t xml:space="preserve">0314140297508180</t>
  </si>
  <si>
    <t xml:space="preserve">2303-441402-04-05-815715</t>
  </si>
  <si>
    <t xml:space="preserve">0314140297690364</t>
  </si>
  <si>
    <t xml:space="preserve">2303-441402-04-01-359962</t>
  </si>
  <si>
    <t xml:space="preserve">39.96KW</t>
  </si>
  <si>
    <t xml:space="preserve">0314140298154296</t>
  </si>
  <si>
    <t xml:space="preserve">2303-441402-04-01-189375</t>
  </si>
  <si>
    <t xml:space="preserve">0314140298287552</t>
  </si>
  <si>
    <t xml:space="preserve">2305-441402-04-05-916324</t>
  </si>
  <si>
    <t xml:space="preserve">0314140298291887</t>
  </si>
  <si>
    <t xml:space="preserve">2305-441402-04-05-391056</t>
  </si>
  <si>
    <t xml:space="preserve">0314140298435179</t>
  </si>
  <si>
    <t xml:space="preserve">2303-441402-04-05-721200</t>
  </si>
  <si>
    <t xml:space="preserve">0314140298667552</t>
  </si>
  <si>
    <t xml:space="preserve">2304-441402-04-05-312490</t>
  </si>
  <si>
    <t xml:space="preserve">0314140298797965</t>
  </si>
  <si>
    <t xml:space="preserve">2305-441402-04-01-675463</t>
  </si>
  <si>
    <t xml:space="preserve">0314140298814017</t>
  </si>
  <si>
    <t xml:space="preserve">0314140298903061</t>
  </si>
  <si>
    <t xml:space="preserve">2302-441402-04-01-753896</t>
  </si>
  <si>
    <t xml:space="preserve">0314140299182959</t>
  </si>
  <si>
    <t xml:space="preserve">2304-441402-04-01-728323</t>
  </si>
  <si>
    <t xml:space="preserve">0314140299822651</t>
  </si>
  <si>
    <t xml:space="preserve">2109-440000-04-01-401280</t>
  </si>
  <si>
    <t xml:space="preserve">0314140300055827</t>
  </si>
  <si>
    <t xml:space="preserve">2208-441402-04-01-546784</t>
  </si>
  <si>
    <t xml:space="preserve">0314140300202252</t>
  </si>
  <si>
    <t xml:space="preserve">2306-441402-04-01-689080</t>
  </si>
  <si>
    <t xml:space="preserve">0314140300479100</t>
  </si>
  <si>
    <t xml:space="preserve">2305-441402-04-01-806963</t>
  </si>
  <si>
    <t xml:space="preserve">0314140300479676</t>
  </si>
  <si>
    <t xml:space="preserve">2305-441402-04-01-799306</t>
  </si>
  <si>
    <t xml:space="preserve">0314140300481253</t>
  </si>
  <si>
    <t xml:space="preserve">2305-441402-04-01-452396</t>
  </si>
  <si>
    <t xml:space="preserve">0314140300542659</t>
  </si>
  <si>
    <t xml:space="preserve">2305-441402-04-01-563067</t>
  </si>
  <si>
    <t xml:space="preserve">0314140300840144</t>
  </si>
  <si>
    <t xml:space="preserve">2303-441402-04-05-568068</t>
  </si>
  <si>
    <t xml:space="preserve">39.2kW</t>
  </si>
  <si>
    <t xml:space="preserve">0314140300864180</t>
  </si>
  <si>
    <t xml:space="preserve">2410-441402-04-01-913556</t>
  </si>
  <si>
    <t xml:space="preserve">96kW</t>
  </si>
  <si>
    <t xml:space="preserve">0314140300894721</t>
  </si>
  <si>
    <t xml:space="preserve">2304-441402-04-05-334307</t>
  </si>
  <si>
    <t xml:space="preserve">0314140301295785</t>
  </si>
  <si>
    <t xml:space="preserve">2303-441402-04-01-145934</t>
  </si>
  <si>
    <t xml:space="preserve">0314140301446864</t>
  </si>
  <si>
    <t xml:space="preserve">2306-441402-04-01-625075</t>
  </si>
  <si>
    <t xml:space="preserve">0314140301533030</t>
  </si>
  <si>
    <t xml:space="preserve">2306-441402-04-01-139560</t>
  </si>
  <si>
    <t xml:space="preserve">0314140301538093</t>
  </si>
  <si>
    <t xml:space="preserve">2304-441402-04-05-788404</t>
  </si>
  <si>
    <t xml:space="preserve">0314140301711038</t>
  </si>
  <si>
    <t xml:space="preserve">2308-441402-04-01-509713</t>
  </si>
  <si>
    <t xml:space="preserve">0314140301737722</t>
  </si>
  <si>
    <t xml:space="preserve">2303-441402-04-05-313800</t>
  </si>
  <si>
    <t xml:space="preserve">0314140301747488</t>
  </si>
  <si>
    <t xml:space="preserve">2303-441402-04-05-454098</t>
  </si>
  <si>
    <t xml:space="preserve">0314140301814678</t>
  </si>
  <si>
    <t xml:space="preserve">2303-441402-04-05-401859</t>
  </si>
  <si>
    <t xml:space="preserve">0314140301820420</t>
  </si>
  <si>
    <t xml:space="preserve">2303-441402-04-05-330431</t>
  </si>
  <si>
    <t xml:space="preserve">0314140301822165</t>
  </si>
  <si>
    <t xml:space="preserve">2303-441402-04-05-175727</t>
  </si>
  <si>
    <t xml:space="preserve">0314140301895057</t>
  </si>
  <si>
    <t xml:space="preserve">2303-441402-04-05-311961</t>
  </si>
  <si>
    <t xml:space="preserve">0314140301895389</t>
  </si>
  <si>
    <t xml:space="preserve">2303-441402-04-05-547352</t>
  </si>
  <si>
    <t xml:space="preserve">0314140301896076</t>
  </si>
  <si>
    <t xml:space="preserve">2303-441402-04-05-817809</t>
  </si>
  <si>
    <t xml:space="preserve">0314140301896311</t>
  </si>
  <si>
    <t xml:space="preserve">2303-441402-04-05-666447</t>
  </si>
  <si>
    <t xml:space="preserve">0314140301945329</t>
  </si>
  <si>
    <t xml:space="preserve">2303-441402-04-05-869608</t>
  </si>
  <si>
    <t xml:space="preserve">0314140301949086</t>
  </si>
  <si>
    <t xml:space="preserve">2303-441402-04-05-336439</t>
  </si>
  <si>
    <t xml:space="preserve">0314140301951911</t>
  </si>
  <si>
    <t xml:space="preserve">2303-441402-04-05-793767</t>
  </si>
  <si>
    <t xml:space="preserve">0314140301960818</t>
  </si>
  <si>
    <t xml:space="preserve">2303-441402-04-05-361243</t>
  </si>
  <si>
    <t xml:space="preserve">0314140301966887</t>
  </si>
  <si>
    <t xml:space="preserve">2303-441402-04-05-616363</t>
  </si>
  <si>
    <t xml:space="preserve">0314140301968867</t>
  </si>
  <si>
    <t xml:space="preserve">2303-441402-04-05-997884</t>
  </si>
  <si>
    <t xml:space="preserve">0314140301974475</t>
  </si>
  <si>
    <t xml:space="preserve">2305-441402-04-05-527290</t>
  </si>
  <si>
    <t xml:space="preserve">0314140302005912</t>
  </si>
  <si>
    <t xml:space="preserve">2304-441402-04-01-688130</t>
  </si>
  <si>
    <t xml:space="preserve">0314140302005941</t>
  </si>
  <si>
    <t xml:space="preserve">2303-441402-04-05-477787</t>
  </si>
  <si>
    <t xml:space="preserve">0314140302006973</t>
  </si>
  <si>
    <t xml:space="preserve">2303-441402-04-01-649922</t>
  </si>
  <si>
    <t xml:space="preserve">0314140302009901</t>
  </si>
  <si>
    <t xml:space="preserve">2307-441402-04-05-707152</t>
  </si>
  <si>
    <t xml:space="preserve">0314140302009969</t>
  </si>
  <si>
    <t xml:space="preserve">2303-441402-04-05-566319</t>
  </si>
  <si>
    <t xml:space="preserve">0314140302043792</t>
  </si>
  <si>
    <t xml:space="preserve">2306-441402-04-05-495151</t>
  </si>
  <si>
    <t xml:space="preserve">0314140302066168</t>
  </si>
  <si>
    <t xml:space="preserve">2306-441402-04-05-544165</t>
  </si>
  <si>
    <t xml:space="preserve">0314140302070002</t>
  </si>
  <si>
    <t xml:space="preserve">2306-441402-04-05-861911</t>
  </si>
  <si>
    <t xml:space="preserve">0314140302134120</t>
  </si>
  <si>
    <t xml:space="preserve">2307-441402-04-01-272473</t>
  </si>
  <si>
    <t xml:space="preserve">0314140302150582</t>
  </si>
  <si>
    <t xml:space="preserve">2303-441402-04-01-638893</t>
  </si>
  <si>
    <t xml:space="preserve">0314140302156812</t>
  </si>
  <si>
    <t xml:space="preserve">2306-441402-04-01-960173</t>
  </si>
  <si>
    <t xml:space="preserve">0314140302176423</t>
  </si>
  <si>
    <t xml:space="preserve">2305-441402-04-05-685567</t>
  </si>
  <si>
    <t xml:space="preserve">0314140302176524</t>
  </si>
  <si>
    <t xml:space="preserve">2305-441402-04-01-476094</t>
  </si>
  <si>
    <t xml:space="preserve">0314140302241109</t>
  </si>
  <si>
    <t xml:space="preserve">2305-441402-04-01-828817</t>
  </si>
  <si>
    <t xml:space="preserve">0314140302695557</t>
  </si>
  <si>
    <t xml:space="preserve">2304-441402-04-01-766152</t>
  </si>
  <si>
    <t xml:space="preserve">0314140302775037</t>
  </si>
  <si>
    <t xml:space="preserve">0314140302858301</t>
  </si>
  <si>
    <t xml:space="preserve">2302-441402-04-01-343488</t>
  </si>
  <si>
    <t xml:space="preserve">0314140302919042</t>
  </si>
  <si>
    <t xml:space="preserve">2305-441402-60-01-721623</t>
  </si>
  <si>
    <t xml:space="preserve">0314140303193805</t>
  </si>
  <si>
    <t xml:space="preserve">2307-441402-04-01-574064</t>
  </si>
  <si>
    <t xml:space="preserve">0314140303206941</t>
  </si>
  <si>
    <t xml:space="preserve">2209-441402-04-01-320623</t>
  </si>
  <si>
    <t xml:space="preserve">0314140303335726</t>
  </si>
  <si>
    <t xml:space="preserve">0314140303394295</t>
  </si>
  <si>
    <t xml:space="preserve">0314140303481894</t>
  </si>
  <si>
    <t xml:space="preserve">2305-441402-04-05-758254</t>
  </si>
  <si>
    <t xml:space="preserve">39.1kW</t>
  </si>
  <si>
    <t xml:space="preserve">0314140303548197</t>
  </si>
  <si>
    <t xml:space="preserve">2307-441402-04-01-424818</t>
  </si>
  <si>
    <t xml:space="preserve">0314140303562960</t>
  </si>
  <si>
    <t xml:space="preserve">2302-441402-04-01-248443</t>
  </si>
  <si>
    <t xml:space="preserve">0314140303714853</t>
  </si>
  <si>
    <t xml:space="preserve">2306-441402-04-05-753565</t>
  </si>
  <si>
    <t xml:space="preserve">0314140304050897</t>
  </si>
  <si>
    <t xml:space="preserve">2307-441402-04-01-391989</t>
  </si>
  <si>
    <t xml:space="preserve">0314140304213478</t>
  </si>
  <si>
    <t xml:space="preserve">2308-441402-04-01-865594</t>
  </si>
  <si>
    <t xml:space="preserve">0314140304466902</t>
  </si>
  <si>
    <t xml:space="preserve">2303-441402-04-05-965074</t>
  </si>
  <si>
    <t xml:space="preserve">0314140304528138</t>
  </si>
  <si>
    <t xml:space="preserve">2203-441402-60-01-291117</t>
  </si>
  <si>
    <t xml:space="preserve">0314140304582934</t>
  </si>
  <si>
    <t xml:space="preserve">2306-441402-04-05-782125</t>
  </si>
  <si>
    <t xml:space="preserve">0314140304611894</t>
  </si>
  <si>
    <t xml:space="preserve">2307-441402-04-01-947839</t>
  </si>
  <si>
    <t xml:space="preserve">40.7kW</t>
  </si>
  <si>
    <t xml:space="preserve">2023-07.06</t>
  </si>
  <si>
    <t xml:space="preserve">0314140304665745</t>
  </si>
  <si>
    <t xml:space="preserve">0314140304776739</t>
  </si>
  <si>
    <t xml:space="preserve">2304-441402-04-05-106128</t>
  </si>
  <si>
    <t xml:space="preserve">0314140304800232</t>
  </si>
  <si>
    <t xml:space="preserve">2306-441402-04-01-486160</t>
  </si>
  <si>
    <t xml:space="preserve">0314140304821862</t>
  </si>
  <si>
    <t xml:space="preserve">2305-441402-04-01-739502</t>
  </si>
  <si>
    <t xml:space="preserve">0314140304841271</t>
  </si>
  <si>
    <t xml:space="preserve">0314140304884274</t>
  </si>
  <si>
    <t xml:space="preserve">2306-441402-04-01-640697</t>
  </si>
  <si>
    <t xml:space="preserve">0314140304894493</t>
  </si>
  <si>
    <t xml:space="preserve">2307-441402-04-05-316031</t>
  </si>
  <si>
    <t xml:space="preserve">0314140304895005</t>
  </si>
  <si>
    <t xml:space="preserve">0314140304897290</t>
  </si>
  <si>
    <t xml:space="preserve">2306-441402-04-01-894057</t>
  </si>
  <si>
    <t xml:space="preserve">0314140304901531</t>
  </si>
  <si>
    <t xml:space="preserve">2306-441402-04-05-568327</t>
  </si>
  <si>
    <t xml:space="preserve">0314140304927414</t>
  </si>
  <si>
    <t xml:space="preserve">2306-441402-04-01-946981</t>
  </si>
  <si>
    <t xml:space="preserve">0314140305007764</t>
  </si>
  <si>
    <t xml:space="preserve">2304-441402-04-05-811279</t>
  </si>
  <si>
    <t xml:space="preserve">0314140305013327</t>
  </si>
  <si>
    <t xml:space="preserve">2303-441402-04-05-169314</t>
  </si>
  <si>
    <t xml:space="preserve">0314140305014795</t>
  </si>
  <si>
    <t xml:space="preserve">2303-441402-04-05-410554</t>
  </si>
  <si>
    <t xml:space="preserve">0314140305015873</t>
  </si>
  <si>
    <t xml:space="preserve">2303-441402-04-05-602299</t>
  </si>
  <si>
    <t xml:space="preserve">0314140305016339</t>
  </si>
  <si>
    <t xml:space="preserve">2303-441402-04-05-299368</t>
  </si>
  <si>
    <t xml:space="preserve">0314140305017446</t>
  </si>
  <si>
    <t xml:space="preserve">2303-441402-04-05-937130</t>
  </si>
  <si>
    <t xml:space="preserve">0314140305028987</t>
  </si>
  <si>
    <t xml:space="preserve">2305-441402-04-01-869102</t>
  </si>
  <si>
    <t xml:space="preserve">0314140305057730</t>
  </si>
  <si>
    <t xml:space="preserve">2306-441402-04-01-769366</t>
  </si>
  <si>
    <t xml:space="preserve">0314140305080934</t>
  </si>
  <si>
    <t xml:space="preserve">2306-441402-04-01-242799</t>
  </si>
  <si>
    <t xml:space="preserve">0314140305132707</t>
  </si>
  <si>
    <t xml:space="preserve">2303-441402-04-05-572273</t>
  </si>
  <si>
    <t xml:space="preserve">0314140305137337</t>
  </si>
  <si>
    <t xml:space="preserve">2303-441402-04-05-833287</t>
  </si>
  <si>
    <t xml:space="preserve">0314140305139782</t>
  </si>
  <si>
    <t xml:space="preserve">2303-441402-04-05-240665</t>
  </si>
  <si>
    <t xml:space="preserve">0314140305141529</t>
  </si>
  <si>
    <t xml:space="preserve">2303-441402-04-05-655055</t>
  </si>
  <si>
    <t xml:space="preserve">0314140305163703</t>
  </si>
  <si>
    <t xml:space="preserve">2303-441402-04-05-589473</t>
  </si>
  <si>
    <t xml:space="preserve">0314140305188319</t>
  </si>
  <si>
    <t xml:space="preserve">2303-441402-04-05-462524</t>
  </si>
  <si>
    <t xml:space="preserve">0314140305195890</t>
  </si>
  <si>
    <t xml:space="preserve">2303-441402-04-05-423439</t>
  </si>
  <si>
    <t xml:space="preserve">0314140305260765</t>
  </si>
  <si>
    <t xml:space="preserve">2303-441402-04-05-237436</t>
  </si>
  <si>
    <t xml:space="preserve">0314140305272023</t>
  </si>
  <si>
    <t xml:space="preserve">2303-441402-04-05-749481</t>
  </si>
  <si>
    <t xml:space="preserve">0314140305273707</t>
  </si>
  <si>
    <t xml:space="preserve">2303-441402-04-05-634737</t>
  </si>
  <si>
    <t xml:space="preserve">0314140305298485</t>
  </si>
  <si>
    <t xml:space="preserve">2306-441402-04-01-478428</t>
  </si>
  <si>
    <t xml:space="preserve">0314140305301084</t>
  </si>
  <si>
    <t xml:space="preserve">2303-441402-04-05-903895</t>
  </si>
  <si>
    <t xml:space="preserve">0314140305302120</t>
  </si>
  <si>
    <t xml:space="preserve">2306-441402-04-01-757112</t>
  </si>
  <si>
    <t xml:space="preserve">0314140305355863</t>
  </si>
  <si>
    <t xml:space="preserve">2303-441402-04-05-312202</t>
  </si>
  <si>
    <t xml:space="preserve">0314140305356143</t>
  </si>
  <si>
    <t xml:space="preserve">2306-441402-04-01-650699</t>
  </si>
  <si>
    <t xml:space="preserve">0314140305356736</t>
  </si>
  <si>
    <t xml:space="preserve">2303-441402-04-05-838539</t>
  </si>
  <si>
    <t xml:space="preserve">0314140305522290</t>
  </si>
  <si>
    <t xml:space="preserve">2301-441402-04-01-998878</t>
  </si>
  <si>
    <t xml:space="preserve">0314140305535492</t>
  </si>
  <si>
    <t xml:space="preserve">2307-441402-04-01-831944</t>
  </si>
  <si>
    <t xml:space="preserve">25kW</t>
  </si>
  <si>
    <t xml:space="preserve">0314140305557706</t>
  </si>
  <si>
    <t xml:space="preserve">2303-441402-04-01-127467</t>
  </si>
  <si>
    <t xml:space="preserve">0314140305558608</t>
  </si>
  <si>
    <t xml:space="preserve">2305-441402-04-01-783449</t>
  </si>
  <si>
    <t xml:space="preserve">0314140305648815</t>
  </si>
  <si>
    <t xml:space="preserve">2307-441402-04-01-930518</t>
  </si>
  <si>
    <t xml:space="preserve">0314140305706111</t>
  </si>
  <si>
    <t xml:space="preserve">2307-441402-04-01-101675</t>
  </si>
  <si>
    <t xml:space="preserve">0314140305727695</t>
  </si>
  <si>
    <t xml:space="preserve">2308-441402-04-01-861255</t>
  </si>
  <si>
    <t xml:space="preserve">0314140305730259</t>
  </si>
  <si>
    <t xml:space="preserve">2307-441402-04-01-397952</t>
  </si>
  <si>
    <t xml:space="preserve">0314140305853572</t>
  </si>
  <si>
    <t xml:space="preserve">2306-441402-04-05-241805</t>
  </si>
  <si>
    <t xml:space="preserve">0314140305899529</t>
  </si>
  <si>
    <t xml:space="preserve">2307-441402-04-05-302161</t>
  </si>
  <si>
    <t xml:space="preserve">0314140305915072</t>
  </si>
  <si>
    <t xml:space="preserve">2306-441402-04-05-893212</t>
  </si>
  <si>
    <t xml:space="preserve">0314140306062317</t>
  </si>
  <si>
    <t xml:space="preserve">2307-441402-04-05-189330</t>
  </si>
  <si>
    <t xml:space="preserve">0314140306134339</t>
  </si>
  <si>
    <t xml:space="preserve">2307-441402-04-01-489727</t>
  </si>
  <si>
    <t xml:space="preserve">0314140306142754</t>
  </si>
  <si>
    <t xml:space="preserve">2307-441402-04-05-389822</t>
  </si>
  <si>
    <t xml:space="preserve">0314140306255265</t>
  </si>
  <si>
    <t xml:space="preserve">2307-441402-04-05-689487</t>
  </si>
  <si>
    <t xml:space="preserve">0314140306289664</t>
  </si>
  <si>
    <t xml:space="preserve">2304-441402-04-01-678271</t>
  </si>
  <si>
    <t xml:space="preserve">0314140306530557</t>
  </si>
  <si>
    <t xml:space="preserve">2304-441402-04-01-164930</t>
  </si>
  <si>
    <t xml:space="preserve">0314140306698084</t>
  </si>
  <si>
    <t xml:space="preserve">2305-441402-04-01-129267</t>
  </si>
  <si>
    <t xml:space="preserve">0314140306824179</t>
  </si>
  <si>
    <t xml:space="preserve">2307-441402-04-05-211034</t>
  </si>
  <si>
    <t xml:space="preserve">0314140306826670</t>
  </si>
  <si>
    <t xml:space="preserve">2307-441402-04-05-579136</t>
  </si>
  <si>
    <t xml:space="preserve">0314140306873487</t>
  </si>
  <si>
    <t xml:space="preserve">2307-441402-04-05-338255</t>
  </si>
  <si>
    <t xml:space="preserve">0314140306879791</t>
  </si>
  <si>
    <t xml:space="preserve">2307-441402-04-05-739979</t>
  </si>
  <si>
    <t xml:space="preserve">0314140306882775</t>
  </si>
  <si>
    <t xml:space="preserve">2307-441402-04-05-162799</t>
  </si>
  <si>
    <t xml:space="preserve">0314140306988978</t>
  </si>
  <si>
    <t xml:space="preserve">2308-441402-04-05-691320</t>
  </si>
  <si>
    <t xml:space="preserve">0314140306997615</t>
  </si>
  <si>
    <t xml:space="preserve">2306-441402-04-05-219934</t>
  </si>
  <si>
    <t xml:space="preserve">0314140307061706</t>
  </si>
  <si>
    <t xml:space="preserve">2306-441402-04-01-142153</t>
  </si>
  <si>
    <t xml:space="preserve">0314140307113263</t>
  </si>
  <si>
    <t xml:space="preserve">2308-441402-04-01-490538</t>
  </si>
  <si>
    <t xml:space="preserve">0314140307115546</t>
  </si>
  <si>
    <t xml:space="preserve">2306-441402-04-05-676877</t>
  </si>
  <si>
    <t xml:space="preserve">0314140307577205</t>
  </si>
  <si>
    <t xml:space="preserve">2020-441402-44-03-053238</t>
  </si>
  <si>
    <t xml:space="preserve">0314140307675534</t>
  </si>
  <si>
    <t xml:space="preserve">2307-441402-04-05-966176</t>
  </si>
  <si>
    <t xml:space="preserve">0314140307712965</t>
  </si>
  <si>
    <t xml:space="preserve">2308-441402-04-05-261491</t>
  </si>
  <si>
    <t xml:space="preserve">0314140307774042</t>
  </si>
  <si>
    <t xml:space="preserve">2308-441402-04-05-528119</t>
  </si>
  <si>
    <t xml:space="preserve">0314140307814762</t>
  </si>
  <si>
    <t xml:space="preserve">2306-441402-04-01-431568</t>
  </si>
  <si>
    <t xml:space="preserve">0314140307878412</t>
  </si>
  <si>
    <t xml:space="preserve">2307-441402-04-05-472490</t>
  </si>
  <si>
    <t xml:space="preserve">0314140307890410</t>
  </si>
  <si>
    <t xml:space="preserve">0314140308028733</t>
  </si>
  <si>
    <t xml:space="preserve">2303-441402-04-01-890979</t>
  </si>
  <si>
    <t xml:space="preserve">0314140308070763</t>
  </si>
  <si>
    <t xml:space="preserve">2307-441402-04-01-217660</t>
  </si>
  <si>
    <t xml:space="preserve">0314140308101889</t>
  </si>
  <si>
    <t xml:space="preserve">2303-441402-04-01-951811</t>
  </si>
  <si>
    <t xml:space="preserve">0314140308142222</t>
  </si>
  <si>
    <t xml:space="preserve">2306-441402-04-01-962793</t>
  </si>
  <si>
    <t xml:space="preserve">0314140308180480</t>
  </si>
  <si>
    <t xml:space="preserve">2307-441402-04-01-248987</t>
  </si>
  <si>
    <t xml:space="preserve">0314140308264698</t>
  </si>
  <si>
    <t xml:space="preserve">2303-441402-04-05-727039</t>
  </si>
  <si>
    <t xml:space="preserve">0314140308265910</t>
  </si>
  <si>
    <t xml:space="preserve">2303-441402-04-05-317581</t>
  </si>
  <si>
    <t xml:space="preserve">0314140308269996</t>
  </si>
  <si>
    <t xml:space="preserve">2303-441402-04-05-199566</t>
  </si>
  <si>
    <t xml:space="preserve">0314140308271964</t>
  </si>
  <si>
    <t xml:space="preserve">2303-441402-04-05-822386</t>
  </si>
  <si>
    <t xml:space="preserve">0314140308275070</t>
  </si>
  <si>
    <t xml:space="preserve">2303-441402-04-01-419029</t>
  </si>
  <si>
    <t xml:space="preserve">0314140308275591</t>
  </si>
  <si>
    <t xml:space="preserve">2306-441402-04-01-856130</t>
  </si>
  <si>
    <t xml:space="preserve">0314140308275634</t>
  </si>
  <si>
    <t xml:space="preserve">2303-441402-04-05-634083</t>
  </si>
  <si>
    <t xml:space="preserve">0314140308380415</t>
  </si>
  <si>
    <t xml:space="preserve">2303-441402-04-05-335001</t>
  </si>
  <si>
    <t xml:space="preserve">0314140308380646</t>
  </si>
  <si>
    <t xml:space="preserve">2303-441402-04-05-283257</t>
  </si>
  <si>
    <t xml:space="preserve">0314140308414976</t>
  </si>
  <si>
    <t xml:space="preserve">2307-441402-04-01-515562</t>
  </si>
  <si>
    <t xml:space="preserve">0314140308434385</t>
  </si>
  <si>
    <t xml:space="preserve">2303-441402-04-05-672778</t>
  </si>
  <si>
    <t xml:space="preserve">0314140308435492</t>
  </si>
  <si>
    <t xml:space="preserve">2303-441402-04-05-532653</t>
  </si>
  <si>
    <t xml:space="preserve">0314140308436567</t>
  </si>
  <si>
    <t xml:space="preserve">2303-441402-04-05-601667</t>
  </si>
  <si>
    <t xml:space="preserve">0314140308442319</t>
  </si>
  <si>
    <t xml:space="preserve">2303-441402-04-05-258737</t>
  </si>
  <si>
    <t xml:space="preserve">0314140308454723</t>
  </si>
  <si>
    <t xml:space="preserve">2308-441402-04-01-303573</t>
  </si>
  <si>
    <t xml:space="preserve">0314140308524736</t>
  </si>
  <si>
    <t xml:space="preserve">2306-441402-04-01-967781</t>
  </si>
  <si>
    <t xml:space="preserve">0314140308526497</t>
  </si>
  <si>
    <t xml:space="preserve">2306-441402-04-05-559282</t>
  </si>
  <si>
    <t xml:space="preserve">0314140308530025</t>
  </si>
  <si>
    <t xml:space="preserve">2306-441402-04-01-504042</t>
  </si>
  <si>
    <t xml:space="preserve">0314140308537329</t>
  </si>
  <si>
    <t xml:space="preserve">2306-441402-04-01-397732</t>
  </si>
  <si>
    <t xml:space="preserve">0314140308646519</t>
  </si>
  <si>
    <t xml:space="preserve">2303-441402-04-05-636370</t>
  </si>
  <si>
    <t xml:space="preserve">0314140308649185</t>
  </si>
  <si>
    <t xml:space="preserve">2303-441402-04-05-709709</t>
  </si>
  <si>
    <t xml:space="preserve">0314140308650277</t>
  </si>
  <si>
    <t xml:space="preserve">2303-441402-04-05-297300</t>
  </si>
  <si>
    <t xml:space="preserve">0314140308652462</t>
  </si>
  <si>
    <t xml:space="preserve">2303-441402-04-05-285378</t>
  </si>
  <si>
    <t xml:space="preserve">0314140308722417</t>
  </si>
  <si>
    <t xml:space="preserve">2309-441402-04-05-389708</t>
  </si>
  <si>
    <t xml:space="preserve">0314140308851872</t>
  </si>
  <si>
    <t xml:space="preserve">2306-441402-04-01-384162</t>
  </si>
  <si>
    <t xml:space="preserve">0314140309044705</t>
  </si>
  <si>
    <t xml:space="preserve">2308-441402-04-01-955336</t>
  </si>
  <si>
    <t xml:space="preserve">0314140309045157</t>
  </si>
  <si>
    <t xml:space="preserve">2307-441402-04-01-498990</t>
  </si>
  <si>
    <t xml:space="preserve">0314140309178080</t>
  </si>
  <si>
    <t xml:space="preserve">2312-441402-04-05-414077/ 2308-441402-04-05-247397</t>
  </si>
  <si>
    <t xml:space="preserve">2023/8/17/2023/12/20</t>
  </si>
  <si>
    <t xml:space="preserve">0314140309393298</t>
  </si>
  <si>
    <t xml:space="preserve">2307-441402-04-05-163412</t>
  </si>
  <si>
    <t xml:space="preserve">0314140309595896</t>
  </si>
  <si>
    <t xml:space="preserve">2307-441402-04-01-501461</t>
  </si>
  <si>
    <t xml:space="preserve">0314140309697648</t>
  </si>
  <si>
    <t xml:space="preserve">2303-441402-04-01-383347</t>
  </si>
  <si>
    <t xml:space="preserve">0314140309988056</t>
  </si>
  <si>
    <t xml:space="preserve">2309-441402-04-05-797851</t>
  </si>
  <si>
    <t xml:space="preserve">0314140310367220</t>
  </si>
  <si>
    <t xml:space="preserve">2309-441402-04-05-643499</t>
  </si>
  <si>
    <t xml:space="preserve">0314140310782926</t>
  </si>
  <si>
    <t xml:space="preserve">2303-441402-04-05-228589</t>
  </si>
  <si>
    <t xml:space="preserve">0314140310788520</t>
  </si>
  <si>
    <t xml:space="preserve">2303-441402-04-05-803289</t>
  </si>
  <si>
    <t xml:space="preserve">0314140310789435</t>
  </si>
  <si>
    <t xml:space="preserve">2303-441402-04-05-809010</t>
  </si>
  <si>
    <t xml:space="preserve">0314140310813550</t>
  </si>
  <si>
    <t xml:space="preserve">2303-441402-04-05-980893</t>
  </si>
  <si>
    <t xml:space="preserve">0314140310814540</t>
  </si>
  <si>
    <t xml:space="preserve">2303-441402-04-05-628013</t>
  </si>
  <si>
    <t xml:space="preserve">0314140310815165</t>
  </si>
  <si>
    <t xml:space="preserve">2303-441402-04-05-922363</t>
  </si>
  <si>
    <t xml:space="preserve">0314140310835806</t>
  </si>
  <si>
    <t xml:space="preserve">2307-441402-04-01-486206</t>
  </si>
  <si>
    <t xml:space="preserve">0314140311080092</t>
  </si>
  <si>
    <t xml:space="preserve">2303-441402-04-05-137922</t>
  </si>
  <si>
    <t xml:space="preserve">0314140311092422</t>
  </si>
  <si>
    <t xml:space="preserve">2303-441402-04-05-234440</t>
  </si>
  <si>
    <t xml:space="preserve">0314140311096323</t>
  </si>
  <si>
    <t xml:space="preserve">2303-441402-04-05-549547</t>
  </si>
  <si>
    <t xml:space="preserve">0314140311101843</t>
  </si>
  <si>
    <t xml:space="preserve">2303-441402-04-05-799941</t>
  </si>
  <si>
    <t xml:space="preserve">0314140311116373</t>
  </si>
  <si>
    <t xml:space="preserve">2303-441402-04-05-738908</t>
  </si>
  <si>
    <t xml:space="preserve">0314140311162161</t>
  </si>
  <si>
    <t xml:space="preserve">2303-441402-04-05-703124</t>
  </si>
  <si>
    <t xml:space="preserve">0314140311214862</t>
  </si>
  <si>
    <t xml:space="preserve">2303-441402-04-05-438975</t>
  </si>
  <si>
    <t xml:space="preserve">0314140311240892</t>
  </si>
  <si>
    <t xml:space="preserve">2303-441402-04-05-763026</t>
  </si>
  <si>
    <t xml:space="preserve">0314140311241286</t>
  </si>
  <si>
    <t xml:space="preserve">2303-441402-04-05-470038</t>
  </si>
  <si>
    <t xml:space="preserve">0314140311279993</t>
  </si>
  <si>
    <t xml:space="preserve">2303-441402-04-01-185394</t>
  </si>
  <si>
    <t xml:space="preserve">0314140311280304</t>
  </si>
  <si>
    <t xml:space="preserve">2304-441402-04-05-837721</t>
  </si>
  <si>
    <t xml:space="preserve">0314140311576531</t>
  </si>
  <si>
    <t xml:space="preserve">2305-441402-04-01-533426</t>
  </si>
  <si>
    <t xml:space="preserve">0314140311745704</t>
  </si>
  <si>
    <t xml:space="preserve">2307-441402-04-01-676262</t>
  </si>
  <si>
    <t xml:space="preserve">0314140312123389</t>
  </si>
  <si>
    <t xml:space="preserve">0314140312206725</t>
  </si>
  <si>
    <t xml:space="preserve">2304-441402-04-01-399422</t>
  </si>
  <si>
    <t xml:space="preserve">0314140312494870</t>
  </si>
  <si>
    <t xml:space="preserve">2310-441402-04-05-923142</t>
  </si>
  <si>
    <t xml:space="preserve">0314140312670872</t>
  </si>
  <si>
    <t xml:space="preserve">2310-441402-04-01-498967</t>
  </si>
  <si>
    <t xml:space="preserve">0314140312957056</t>
  </si>
  <si>
    <t xml:space="preserve">0314140313112588</t>
  </si>
  <si>
    <t xml:space="preserve">0314140313241523</t>
  </si>
  <si>
    <t xml:space="preserve">2310-441402-04-01-194392</t>
  </si>
  <si>
    <t xml:space="preserve">0314140313487534</t>
  </si>
  <si>
    <t xml:space="preserve">2208-441402-04-01-822186</t>
  </si>
  <si>
    <t xml:space="preserve">0314140313558494</t>
  </si>
  <si>
    <t xml:space="preserve">2311-441402-04-01-935404</t>
  </si>
  <si>
    <t xml:space="preserve">0314140313604575</t>
  </si>
  <si>
    <t xml:space="preserve">2307-441402-04-01-830431</t>
  </si>
  <si>
    <t xml:space="preserve">0314140313757699</t>
  </si>
  <si>
    <t xml:space="preserve">2307-441402-04-01-435923</t>
  </si>
  <si>
    <t xml:space="preserve">0314140313790878</t>
  </si>
  <si>
    <t xml:space="preserve">2307-441402-04-01-375617</t>
  </si>
  <si>
    <t xml:space="preserve">0314140313929829</t>
  </si>
  <si>
    <t xml:space="preserve">2308-441402-04-01-935502</t>
  </si>
  <si>
    <t xml:space="preserve">0314140313936980</t>
  </si>
  <si>
    <t xml:space="preserve">2308-441402-04-01-603919</t>
  </si>
  <si>
    <t xml:space="preserve">0314140314483201</t>
  </si>
  <si>
    <t xml:space="preserve">2304-441402-04-01-603389</t>
  </si>
  <si>
    <t xml:space="preserve">0314140314534925</t>
  </si>
  <si>
    <t xml:space="preserve">2308-441402-04-01-942718</t>
  </si>
  <si>
    <t xml:space="preserve">0314140314648266</t>
  </si>
  <si>
    <t xml:space="preserve">2311-441402-04-05-600682</t>
  </si>
  <si>
    <t xml:space="preserve">0314140314923949</t>
  </si>
  <si>
    <t xml:space="preserve">2311-441402-04-01-840184</t>
  </si>
  <si>
    <t xml:space="preserve">0314140315263145</t>
  </si>
  <si>
    <t xml:space="preserve">2309-441402-04-05-118008</t>
  </si>
  <si>
    <t xml:space="preserve">0314140315283381</t>
  </si>
  <si>
    <t xml:space="preserve">2311-441402-04-05-817495</t>
  </si>
  <si>
    <t xml:space="preserve">0314140315308990</t>
  </si>
  <si>
    <t xml:space="preserve">2309-441402-04-05-560371</t>
  </si>
  <si>
    <t xml:space="preserve">0314140315643015</t>
  </si>
  <si>
    <t xml:space="preserve">2308-441402-04-01-459240</t>
  </si>
  <si>
    <t xml:space="preserve">0314140316068318</t>
  </si>
  <si>
    <t xml:space="preserve">2308-441402-04-01-240036</t>
  </si>
  <si>
    <t xml:space="preserve">0314140316154679</t>
  </si>
  <si>
    <t xml:space="preserve">2309-441402-04-05-743735</t>
  </si>
  <si>
    <t xml:space="preserve">0314140316334631</t>
  </si>
  <si>
    <t xml:space="preserve">2311-441402-04-01-177302</t>
  </si>
  <si>
    <t xml:space="preserve">0314140316351126</t>
  </si>
  <si>
    <t xml:space="preserve">2211-441402-04-01-388518</t>
  </si>
  <si>
    <t xml:space="preserve">0314140316475514</t>
  </si>
  <si>
    <t xml:space="preserve">0314140316543941</t>
  </si>
  <si>
    <t xml:space="preserve">0314140316773096</t>
  </si>
  <si>
    <t xml:space="preserve">2308-441402-04-01-493715</t>
  </si>
  <si>
    <t xml:space="preserve">0314140316800295</t>
  </si>
  <si>
    <t xml:space="preserve">0314140317061174</t>
  </si>
  <si>
    <t xml:space="preserve">2312-441402-04-01-427348</t>
  </si>
  <si>
    <t xml:space="preserve">0314140317082108</t>
  </si>
  <si>
    <t xml:space="preserve">2312-441402-04-05-491026</t>
  </si>
  <si>
    <t xml:space="preserve">0314140317143780</t>
  </si>
  <si>
    <t xml:space="preserve">0314140317143924</t>
  </si>
  <si>
    <t xml:space="preserve">0314140317810095</t>
  </si>
  <si>
    <t xml:space="preserve">31300KW</t>
  </si>
  <si>
    <t xml:space="preserve">0314140319300046</t>
  </si>
  <si>
    <t xml:space="preserve">0314140319347924</t>
  </si>
  <si>
    <t xml:space="preserve">2309-441402-04-01-618534</t>
  </si>
  <si>
    <t xml:space="preserve">0314140319433269</t>
  </si>
  <si>
    <t xml:space="preserve">0314140319451861</t>
  </si>
  <si>
    <t xml:space="preserve">2303-441402-04-01-379282</t>
  </si>
  <si>
    <t xml:space="preserve">0314140319906563</t>
  </si>
  <si>
    <t xml:space="preserve">2312-441402-
60-01-426750</t>
  </si>
  <si>
    <t xml:space="preserve">0314140320063873</t>
  </si>
  <si>
    <t xml:space="preserve">2312-441402-04-01-900821</t>
  </si>
  <si>
    <t xml:space="preserve">0314140320137543</t>
  </si>
  <si>
    <t xml:space="preserve">0314140320320619</t>
  </si>
  <si>
    <t xml:space="preserve">2305-441402-04-01-488766</t>
  </si>
  <si>
    <t xml:space="preserve">0314140320351093</t>
  </si>
  <si>
    <t xml:space="preserve">2312-441402-04-01-529818</t>
  </si>
  <si>
    <t xml:space="preserve">0314140320364064</t>
  </si>
  <si>
    <t xml:space="preserve">2312-441402-04-05-189177</t>
  </si>
  <si>
    <t xml:space="preserve">0314140320582806</t>
  </si>
  <si>
    <t xml:space="preserve">2401-441402-04-01-458004</t>
  </si>
  <si>
    <t xml:space="preserve">0314140320901562</t>
  </si>
  <si>
    <t xml:space="preserve">0314140321712705</t>
  </si>
  <si>
    <t xml:space="preserve">0314140322103726</t>
  </si>
  <si>
    <t xml:space="preserve">2211-441402-04-05-404647</t>
  </si>
  <si>
    <t xml:space="preserve">0314140322348356</t>
  </si>
  <si>
    <t xml:space="preserve">2311-441402-04-05-902804</t>
  </si>
  <si>
    <t xml:space="preserve">0314140322362028</t>
  </si>
  <si>
    <t xml:space="preserve">0314140322751202</t>
  </si>
  <si>
    <t xml:space="preserve">0314140323414267</t>
  </si>
  <si>
    <t xml:space="preserve">0314140323850463</t>
  </si>
  <si>
    <t xml:space="preserve">2401-441402-04-05-330893</t>
  </si>
  <si>
    <t xml:space="preserve">0314140324168309</t>
  </si>
  <si>
    <t xml:space="preserve">2402-441402-04-05-611600</t>
  </si>
  <si>
    <t xml:space="preserve">0314140324778122</t>
  </si>
  <si>
    <t xml:space="preserve">0314140325168401</t>
  </si>
  <si>
    <t xml:space="preserve">2311-441402-04-05-927134</t>
  </si>
  <si>
    <t xml:space="preserve">0314140325632623</t>
  </si>
  <si>
    <t xml:space="preserve">0314140325807911</t>
  </si>
  <si>
    <t xml:space="preserve">2403-441402-04-01-464037</t>
  </si>
  <si>
    <t xml:space="preserve">0314140325960094</t>
  </si>
  <si>
    <t xml:space="preserve">2403-441402-04-01-154923</t>
  </si>
  <si>
    <t xml:space="preserve">0314140326241529</t>
  </si>
  <si>
    <t xml:space="preserve">0314140326479896</t>
  </si>
  <si>
    <t xml:space="preserve">0314140326549072</t>
  </si>
  <si>
    <t xml:space="preserve">2401-441402-04-01-841011</t>
  </si>
  <si>
    <t xml:space="preserve">0314140326684188</t>
  </si>
  <si>
    <t xml:space="preserve">0314140326863206</t>
  </si>
  <si>
    <t xml:space="preserve">0314140327144643</t>
  </si>
  <si>
    <t xml:space="preserve">2306-441402-04-01-655269</t>
  </si>
  <si>
    <t xml:space="preserve">0314140327291134</t>
  </si>
  <si>
    <t xml:space="preserve">2312-441402-04-01-344290</t>
  </si>
  <si>
    <t xml:space="preserve">0314140327543189</t>
  </si>
  <si>
    <t xml:space="preserve">2404-441402-04-01-580731</t>
  </si>
  <si>
    <t xml:space="preserve">0314140327956820</t>
  </si>
  <si>
    <t xml:space="preserve">2402-441402-04-01-167230</t>
  </si>
  <si>
    <t xml:space="preserve">0314140328023848</t>
  </si>
  <si>
    <t xml:space="preserve">2401-441402-04-01-445709</t>
  </si>
  <si>
    <t xml:space="preserve">0314140328349023</t>
  </si>
  <si>
    <t xml:space="preserve">0314140329817815</t>
  </si>
  <si>
    <t xml:space="preserve">0314140330059570</t>
  </si>
  <si>
    <t xml:space="preserve">2310-441402-04-05-535355</t>
  </si>
  <si>
    <t xml:space="preserve">288.5kW</t>
  </si>
  <si>
    <t xml:space="preserve">0314140330422129</t>
  </si>
  <si>
    <t xml:space="preserve">0314140330429247</t>
  </si>
  <si>
    <t xml:space="preserve">0314140331246795</t>
  </si>
  <si>
    <t xml:space="preserve">2405-441402-04-05-879999</t>
  </si>
  <si>
    <t xml:space="preserve">0314140331445248</t>
  </si>
  <si>
    <r>
      <rPr>
        <sz val="10"/>
        <color rgb="FF000000"/>
        <rFont val="宋体"/>
        <family val="0"/>
        <charset val="134"/>
      </rPr>
      <t xml:space="preserve">2306-441402-04-01-63247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407-441402-04-01-590920</t>
    </r>
  </si>
  <si>
    <r>
      <rPr>
        <sz val="10"/>
        <color rgb="FF000000"/>
        <rFont val="宋体"/>
        <family val="0"/>
        <charset val="134"/>
      </rPr>
      <t xml:space="preserve">2023/6/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24/7/25</t>
    </r>
  </si>
  <si>
    <t xml:space="preserve">0314140332111652</t>
  </si>
  <si>
    <t xml:space="preserve">0314140332207809</t>
  </si>
  <si>
    <t xml:space="preserve">2401-441402-04-01-221228</t>
  </si>
  <si>
    <t xml:space="preserve">0314140332711285</t>
  </si>
  <si>
    <t xml:space="preserve">2404-441402-04-01-490110</t>
  </si>
  <si>
    <t xml:space="preserve">73.16kW</t>
  </si>
  <si>
    <t xml:space="preserve">0314140333167555</t>
  </si>
  <si>
    <t xml:space="preserve">2406-441402-04-01-409111</t>
  </si>
  <si>
    <t xml:space="preserve">0314140333290013</t>
  </si>
  <si>
    <t xml:space="preserve">2402-441402-04-01-306268</t>
  </si>
  <si>
    <t xml:space="preserve">0314140333394425</t>
  </si>
  <si>
    <t xml:space="preserve">2305-441402-04-01-249447</t>
  </si>
  <si>
    <t xml:space="preserve">0314140333759662</t>
  </si>
  <si>
    <t xml:space="preserve">2406-441402-04-01-285915</t>
  </si>
  <si>
    <t xml:space="preserve">0314140333815539</t>
  </si>
  <si>
    <t xml:space="preserve">0314140333819661</t>
  </si>
  <si>
    <t xml:space="preserve">0314140333953921</t>
  </si>
  <si>
    <t xml:space="preserve">2312-441402-04-01-157182</t>
  </si>
  <si>
    <t xml:space="preserve">0314140334836740</t>
  </si>
  <si>
    <t xml:space="preserve">2404-441402-04-05-566042</t>
  </si>
  <si>
    <t xml:space="preserve">0314140335573167</t>
  </si>
  <si>
    <t xml:space="preserve">2406-441402-04-01-190028</t>
  </si>
  <si>
    <t xml:space="preserve">0314140336736303</t>
  </si>
  <si>
    <t xml:space="preserve">2310-441402-04-01-321000</t>
  </si>
  <si>
    <t xml:space="preserve">0314140336781707</t>
  </si>
  <si>
    <t xml:space="preserve">2407-441402-04-01-393791</t>
  </si>
  <si>
    <t xml:space="preserve">0314140336956327</t>
  </si>
  <si>
    <t xml:space="preserve">0314140337077948</t>
  </si>
  <si>
    <t xml:space="preserve">2407-441402-04-01-606906</t>
  </si>
  <si>
    <t xml:space="preserve">0314140337144633</t>
  </si>
  <si>
    <t xml:space="preserve">0314140337370669</t>
  </si>
  <si>
    <t xml:space="preserve">2207-441402-04-01-882472</t>
  </si>
  <si>
    <t xml:space="preserve">0314140337977352</t>
  </si>
  <si>
    <t xml:space="preserve">2404-441402-04-05-781523</t>
  </si>
  <si>
    <t xml:space="preserve">0314140339020638</t>
  </si>
  <si>
    <t xml:space="preserve">2408-441402-04-01-796020</t>
  </si>
  <si>
    <t xml:space="preserve">0314140339079308</t>
  </si>
  <si>
    <t xml:space="preserve">2408-441402-04-01-726545</t>
  </si>
  <si>
    <t xml:space="preserve">0314140339168381</t>
  </si>
  <si>
    <t xml:space="preserve">2310-441402-04-01-393022</t>
  </si>
  <si>
    <t xml:space="preserve">0314140339356797</t>
  </si>
  <si>
    <t xml:space="preserve">2408-441402-04-05-304365</t>
  </si>
  <si>
    <t xml:space="preserve">0314140339417366</t>
  </si>
  <si>
    <t xml:space="preserve">2408-441402-04-05-222845</t>
  </si>
  <si>
    <t xml:space="preserve">0314140339982608</t>
  </si>
  <si>
    <t xml:space="preserve">0314140340017645</t>
  </si>
  <si>
    <t xml:space="preserve">2408-441402-04-01-675156</t>
  </si>
  <si>
    <t xml:space="preserve">0314140340288159</t>
  </si>
  <si>
    <t xml:space="preserve">2408-441402-04-01-507114</t>
  </si>
  <si>
    <t xml:space="preserve">0314140340327065</t>
  </si>
  <si>
    <t xml:space="preserve">2408-441402-04-01-706978</t>
  </si>
  <si>
    <t xml:space="preserve">0314140340610798</t>
  </si>
  <si>
    <t xml:space="preserve">2401-441402-04-01-656959</t>
  </si>
  <si>
    <t xml:space="preserve">0314140340612042</t>
  </si>
  <si>
    <t xml:space="preserve">2408-441402-04-05-467153</t>
  </si>
  <si>
    <t xml:space="preserve">0314140340612765</t>
  </si>
  <si>
    <t xml:space="preserve">0314140340622779</t>
  </si>
  <si>
    <t xml:space="preserve">0314140340661190</t>
  </si>
  <si>
    <t xml:space="preserve">0314140340946495</t>
  </si>
  <si>
    <t xml:space="preserve">0314140341620181</t>
  </si>
  <si>
    <t xml:space="preserve">2409-441402-04-01-189123</t>
  </si>
  <si>
    <t xml:space="preserve">0314140341826518</t>
  </si>
  <si>
    <t xml:space="preserve">2409-441402-04-01-671858</t>
  </si>
  <si>
    <t xml:space="preserve">0314140342393378</t>
  </si>
  <si>
    <t xml:space="preserve">2409-441402-04-01-961825</t>
  </si>
  <si>
    <t xml:space="preserve">0314140342409022</t>
  </si>
  <si>
    <t xml:space="preserve">2409-441402-04-01-471150</t>
  </si>
  <si>
    <t xml:space="preserve">0314140342416024</t>
  </si>
  <si>
    <t xml:space="preserve">2409-441402-04-01-816891</t>
  </si>
  <si>
    <t xml:space="preserve">0314140342419472</t>
  </si>
  <si>
    <t xml:space="preserve">2409-441402-04-01-806730</t>
  </si>
  <si>
    <t xml:space="preserve">0314140342803752</t>
  </si>
  <si>
    <t xml:space="preserve">2409-441402-04-01-217581</t>
  </si>
  <si>
    <t xml:space="preserve">0314140343337535</t>
  </si>
  <si>
    <t xml:space="preserve">0314140343374660</t>
  </si>
  <si>
    <t xml:space="preserve">0314140343398244</t>
  </si>
  <si>
    <t xml:space="preserve">2409-441402-04-01-936622</t>
  </si>
  <si>
    <t xml:space="preserve">0314140344283855</t>
  </si>
  <si>
    <t xml:space="preserve">0314140344870358</t>
  </si>
  <si>
    <t xml:space="preserve">2408-441402-04-01-654416</t>
  </si>
  <si>
    <t xml:space="preserve">0314140345127732</t>
  </si>
  <si>
    <t xml:space="preserve">2411-441402-04-01-559566</t>
  </si>
  <si>
    <t xml:space="preserve">0314140345196550</t>
  </si>
  <si>
    <t xml:space="preserve">2411-441402-04-01-355475</t>
  </si>
  <si>
    <t xml:space="preserve">0314140345289665</t>
  </si>
  <si>
    <t xml:space="preserve">2409-441402-04-01-572446</t>
  </si>
  <si>
    <t xml:space="preserve">0314140345293440</t>
  </si>
  <si>
    <t xml:space="preserve">0314140345791609</t>
  </si>
  <si>
    <t xml:space="preserve">2411-441402-04-01-759047</t>
  </si>
  <si>
    <t xml:space="preserve">0314140345806637</t>
  </si>
  <si>
    <t xml:space="preserve">0314140345951047</t>
  </si>
  <si>
    <t xml:space="preserve">2303-441402-04-05-751373</t>
  </si>
  <si>
    <t xml:space="preserve">0314140346001945</t>
  </si>
  <si>
    <t xml:space="preserve">2411-441402-04-01-806028</t>
  </si>
  <si>
    <t xml:space="preserve">0314140346031847</t>
  </si>
  <si>
    <t xml:space="preserve">2411-441402-04-01-726559</t>
  </si>
  <si>
    <t xml:space="preserve">0314140346153226</t>
  </si>
  <si>
    <t xml:space="preserve">0314140346314351</t>
  </si>
  <si>
    <t xml:space="preserve">2303-441402-04-01-887098</t>
  </si>
  <si>
    <t xml:space="preserve">0314140346538247</t>
  </si>
  <si>
    <t xml:space="preserve">0314140346849325</t>
  </si>
  <si>
    <t xml:space="preserve">2409-441402-04-01-481643</t>
  </si>
  <si>
    <t xml:space="preserve">0314140347224943</t>
  </si>
  <si>
    <t xml:space="preserve">2408-441402-04-05-656797</t>
  </si>
  <si>
    <t xml:space="preserve">0314140347607160</t>
  </si>
  <si>
    <t xml:space="preserve">2411-441402-04-01-320049</t>
  </si>
  <si>
    <t xml:space="preserve">0314140347637932</t>
  </si>
  <si>
    <t xml:space="preserve">2410-441402-04-01-493941</t>
  </si>
  <si>
    <t xml:space="preserve">0314140347796736</t>
  </si>
  <si>
    <t xml:space="preserve">2411-441402-04-01-721193</t>
  </si>
  <si>
    <t xml:space="preserve">0314140347898487</t>
  </si>
  <si>
    <t xml:space="preserve">2408-441402-04-01-501915</t>
  </si>
  <si>
    <t xml:space="preserve">0314140348011704</t>
  </si>
  <si>
    <t xml:space="preserve">2411-441402-04-01-830620</t>
  </si>
  <si>
    <t xml:space="preserve">0314140348071348</t>
  </si>
  <si>
    <t xml:space="preserve">0314140348477771</t>
  </si>
  <si>
    <t xml:space="preserve">0314140348478051</t>
  </si>
  <si>
    <t xml:space="preserve">0314140348478530</t>
  </si>
  <si>
    <t xml:space="preserve">0314140348504143</t>
  </si>
  <si>
    <t xml:space="preserve">2501-441402-04-01-303102</t>
  </si>
  <si>
    <t xml:space="preserve">0314140348625721</t>
  </si>
  <si>
    <t xml:space="preserve">2412-441402-04-01-606194</t>
  </si>
  <si>
    <t xml:space="preserve">0314140348713987</t>
  </si>
  <si>
    <t xml:space="preserve">2410-441402-04-01-977283</t>
  </si>
  <si>
    <t xml:space="preserve">0314140348777363</t>
  </si>
  <si>
    <t xml:space="preserve">2412-441402-04-01-277662</t>
  </si>
  <si>
    <t xml:space="preserve">0314140348983270</t>
  </si>
  <si>
    <t xml:space="preserve">2412-441402-04-01-396249</t>
  </si>
  <si>
    <t xml:space="preserve">0314140349047953</t>
  </si>
  <si>
    <t xml:space="preserve">0314140349690274</t>
  </si>
  <si>
    <t xml:space="preserve">2412-441402-04-01-104372</t>
  </si>
  <si>
    <t xml:space="preserve">0314140349979500</t>
  </si>
  <si>
    <t xml:space="preserve">2410-441402-04-05-206217</t>
  </si>
  <si>
    <t xml:space="preserve">0314140350012050</t>
  </si>
  <si>
    <t xml:space="preserve">2501-441402-04-01-660284</t>
  </si>
  <si>
    <t xml:space="preserve">0314140350072027</t>
  </si>
  <si>
    <t xml:space="preserve">2501-441402-04-01-951743</t>
  </si>
  <si>
    <t xml:space="preserve">0314140350263575</t>
  </si>
  <si>
    <t xml:space="preserve">2410-441402-04-01-586921</t>
  </si>
  <si>
    <t xml:space="preserve">0314140350300384</t>
  </si>
  <si>
    <t xml:space="preserve">2412-441402-04-01-687232</t>
  </si>
  <si>
    <t xml:space="preserve">0314140350683986</t>
  </si>
  <si>
    <t xml:space="preserve">0314140350686738</t>
  </si>
  <si>
    <t xml:space="preserve">0314140350849289</t>
  </si>
  <si>
    <t xml:space="preserve">2411-441402-04-01-276054</t>
  </si>
  <si>
    <t xml:space="preserve">0314140350888701</t>
  </si>
  <si>
    <t xml:space="preserve">0314140351175176</t>
  </si>
  <si>
    <t xml:space="preserve">2504-441402-04-05-166272</t>
  </si>
  <si>
    <t xml:space="preserve">0314140351200555</t>
  </si>
  <si>
    <t xml:space="preserve">2501-441402-04-01-250355</t>
  </si>
  <si>
    <t xml:space="preserve">0314140351242106</t>
  </si>
  <si>
    <t xml:space="preserve">0314140351402573</t>
  </si>
  <si>
    <t xml:space="preserve">0314140351521780</t>
  </si>
  <si>
    <t xml:space="preserve">2410-441402-04-01-383983</t>
  </si>
  <si>
    <t xml:space="preserve">0314140351897247</t>
  </si>
  <si>
    <t xml:space="preserve">2208-441402-04-01-268726</t>
  </si>
  <si>
    <t xml:space="preserve">0314140351947056</t>
  </si>
  <si>
    <t xml:space="preserve">2411-441402-04-01-278404</t>
  </si>
  <si>
    <t xml:space="preserve">0314140352136815</t>
  </si>
  <si>
    <t xml:space="preserve">0314140352142957</t>
  </si>
  <si>
    <t xml:space="preserve">2309-441402-04-05-554818</t>
  </si>
  <si>
    <t xml:space="preserve">0314140352256849</t>
  </si>
  <si>
    <t xml:space="preserve">0314140352386672</t>
  </si>
  <si>
    <t xml:space="preserve">2411-441402-04-01-433699</t>
  </si>
  <si>
    <t xml:space="preserve">0314140352520427</t>
  </si>
  <si>
    <t xml:space="preserve">2407-441402-04-05-494218</t>
  </si>
  <si>
    <t xml:space="preserve">0314140352573098</t>
  </si>
  <si>
    <t xml:space="preserve">0314140352719197</t>
  </si>
  <si>
    <t xml:space="preserve">2410-441402-04-01-630284</t>
  </si>
  <si>
    <t xml:space="preserve">44.275KW</t>
  </si>
  <si>
    <t xml:space="preserve">0314140352739724</t>
  </si>
  <si>
    <t xml:space="preserve">2210-441402-04-01-635694</t>
  </si>
  <si>
    <t xml:space="preserve">0314140352820211</t>
  </si>
  <si>
    <t xml:space="preserve">2501-441402-04-05-271050</t>
  </si>
  <si>
    <t xml:space="preserve">0314140353193800</t>
  </si>
  <si>
    <t xml:space="preserve">2307-441402-04-05-612036</t>
  </si>
  <si>
    <t xml:space="preserve">0314140353225509</t>
  </si>
  <si>
    <t xml:space="preserve">0314140353486461</t>
  </si>
  <si>
    <t xml:space="preserve">0314140353653641</t>
  </si>
  <si>
    <t xml:space="preserve">0314140353950276</t>
  </si>
  <si>
    <t xml:space="preserve">2504-441402-04-05-183141</t>
  </si>
  <si>
    <t xml:space="preserve">0314140353982350</t>
  </si>
  <si>
    <t xml:space="preserve">0314140353985173</t>
  </si>
  <si>
    <t xml:space="preserve">0314140354049335</t>
  </si>
  <si>
    <t xml:space="preserve">0314140354053080</t>
  </si>
  <si>
    <t xml:space="preserve">0314140354188355</t>
  </si>
  <si>
    <t xml:space="preserve">0314140354195591</t>
  </si>
  <si>
    <t xml:space="preserve">0314140354196813</t>
  </si>
  <si>
    <t xml:space="preserve">0314140354273219</t>
  </si>
  <si>
    <t xml:space="preserve">0314140354279350</t>
  </si>
  <si>
    <t xml:space="preserve">0314140354314570</t>
  </si>
  <si>
    <t xml:space="preserve">0314140354758682</t>
  </si>
  <si>
    <t xml:space="preserve">2502-441402-04-01-725988</t>
  </si>
  <si>
    <t xml:space="preserve">0314140354809423</t>
  </si>
  <si>
    <t xml:space="preserve">0314140354813413</t>
  </si>
  <si>
    <t xml:space="preserve">0314140354853710</t>
  </si>
  <si>
    <t xml:space="preserve">0314140354854319</t>
  </si>
  <si>
    <t xml:space="preserve">0314140354854801</t>
  </si>
  <si>
    <t xml:space="preserve">0314140354854915</t>
  </si>
  <si>
    <t xml:space="preserve">0314140354860725</t>
  </si>
  <si>
    <t xml:space="preserve">0314140354861089</t>
  </si>
  <si>
    <t xml:space="preserve">0314140355402098</t>
  </si>
  <si>
    <t xml:space="preserve">2409-441400-04-01-552186</t>
  </si>
  <si>
    <t xml:space="preserve">0314140355576087</t>
  </si>
  <si>
    <t xml:space="preserve">0314140355578243</t>
  </si>
  <si>
    <t xml:space="preserve">2503-441402-04-05-105258</t>
  </si>
  <si>
    <t xml:space="preserve">0314140355646915</t>
  </si>
  <si>
    <t xml:space="preserve">2503-441402-04-05-976393</t>
  </si>
  <si>
    <t xml:space="preserve">0314140355657935</t>
  </si>
  <si>
    <t xml:space="preserve">2411-441402-04-05-467019</t>
  </si>
  <si>
    <t xml:space="preserve">108.58KW</t>
  </si>
  <si>
    <t xml:space="preserve">0314140355669020</t>
  </si>
  <si>
    <t xml:space="preserve">0314140355985146</t>
  </si>
  <si>
    <t xml:space="preserve">2503-441402-04-01-652466</t>
  </si>
  <si>
    <t xml:space="preserve">0314140356050025</t>
  </si>
  <si>
    <t xml:space="preserve">0314140356108711</t>
  </si>
  <si>
    <t xml:space="preserve">0314140356126791</t>
  </si>
  <si>
    <t xml:space="preserve">0314140356128869</t>
  </si>
  <si>
    <t xml:space="preserve">0314140356129396</t>
  </si>
  <si>
    <t xml:space="preserve">0314140356232302</t>
  </si>
  <si>
    <t xml:space="preserve">2503-441402-04-01-196426</t>
  </si>
  <si>
    <t xml:space="preserve">0314140356295815</t>
  </si>
  <si>
    <t xml:space="preserve">0314140356377014</t>
  </si>
  <si>
    <t xml:space="preserve">0314140356426585</t>
  </si>
  <si>
    <t xml:space="preserve">0314140356455266</t>
  </si>
  <si>
    <t xml:space="preserve">2503-441402-04-01-825567</t>
  </si>
  <si>
    <t xml:space="preserve">0314140356850524</t>
  </si>
  <si>
    <t xml:space="preserve">2412-441402-04-01-996724</t>
  </si>
  <si>
    <t xml:space="preserve">0314140356969815</t>
  </si>
  <si>
    <t xml:space="preserve">2503-441402-04-01-427941</t>
  </si>
  <si>
    <t xml:space="preserve">0314140356990635</t>
  </si>
  <si>
    <t xml:space="preserve">0314140356996981</t>
  </si>
  <si>
    <t xml:space="preserve">0314140357347591</t>
  </si>
  <si>
    <t xml:space="preserve">2411-441402-04-01-410126</t>
  </si>
  <si>
    <t xml:space="preserve">0314140357454147</t>
  </si>
  <si>
    <t xml:space="preserve">0314140357816949</t>
  </si>
  <si>
    <t xml:space="preserve">0314140357844542</t>
  </si>
  <si>
    <t xml:space="preserve">2504-441402-04-01-308722</t>
  </si>
  <si>
    <t xml:space="preserve">0314140357924501</t>
  </si>
  <si>
    <t xml:space="preserve">0314140357939653</t>
  </si>
  <si>
    <t xml:space="preserve">2501-441402-04-05-667813</t>
  </si>
  <si>
    <t xml:space="preserve">0314140357959668</t>
  </si>
  <si>
    <t xml:space="preserve">0314140357970168</t>
  </si>
  <si>
    <t xml:space="preserve">2503-441402-04-05-291674</t>
  </si>
  <si>
    <t xml:space="preserve">0314140357990043</t>
  </si>
  <si>
    <t xml:space="preserve">0314140357990359</t>
  </si>
  <si>
    <t xml:space="preserve">0314140357990678</t>
  </si>
  <si>
    <t xml:space="preserve">0314140358025898</t>
  </si>
  <si>
    <t xml:space="preserve">2504-441402-04-01-863158</t>
  </si>
  <si>
    <t xml:space="preserve">0314140358099406</t>
  </si>
  <si>
    <t xml:space="preserve">0314140358242073</t>
  </si>
  <si>
    <t xml:space="preserve">2504-441402-04-01-988230</t>
  </si>
  <si>
    <t xml:space="preserve">0314140358242448</t>
  </si>
  <si>
    <t xml:space="preserve">2504-441402-04-01-523155</t>
  </si>
  <si>
    <t xml:space="preserve">0314140358243122</t>
  </si>
  <si>
    <t xml:space="preserve">2411-441402-04-01-584833</t>
  </si>
  <si>
    <t xml:space="preserve">0314140358259668</t>
  </si>
  <si>
    <t xml:space="preserve">2503-441402-04-01-929349</t>
  </si>
  <si>
    <t xml:space="preserve">0314140358277794</t>
  </si>
  <si>
    <t xml:space="preserve">2504-441402-04-01-921596</t>
  </si>
  <si>
    <t xml:space="preserve">0314140358318101</t>
  </si>
  <si>
    <t xml:space="preserve">0314140358351739</t>
  </si>
  <si>
    <t xml:space="preserve">2503-441402-04-01-305109</t>
  </si>
  <si>
    <t xml:space="preserve">0314140358432179</t>
  </si>
  <si>
    <t xml:space="preserve">2503-441402-04-05-672901</t>
  </si>
  <si>
    <t xml:space="preserve">0314140358442297</t>
  </si>
  <si>
    <t xml:space="preserve">2501-441402-04-05-972872</t>
  </si>
  <si>
    <t xml:space="preserve">0314140358564719</t>
  </si>
  <si>
    <t xml:space="preserve">2504-441402-04-01-135625</t>
  </si>
  <si>
    <t xml:space="preserve">0314140358585251</t>
  </si>
  <si>
    <t xml:space="preserve">2501-441402-04-01-170525</t>
  </si>
  <si>
    <t xml:space="preserve">0314140358604934</t>
  </si>
  <si>
    <t xml:space="preserve">2504-441402-04-05-479857</t>
  </si>
  <si>
    <t xml:space="preserve">0314140358780568</t>
  </si>
  <si>
    <t xml:space="preserve">2504-441402-04-01-122081</t>
  </si>
  <si>
    <t xml:space="preserve">0314140358888695</t>
  </si>
  <si>
    <t xml:space="preserve">2504-441402-04-05-158405</t>
  </si>
  <si>
    <t xml:space="preserve">0314140359000081</t>
  </si>
  <si>
    <t xml:space="preserve">2501-441402-04-01-232825</t>
  </si>
  <si>
    <t xml:space="preserve">0314140359011548</t>
  </si>
  <si>
    <t xml:space="preserve">2504-441402-04-01-698243</t>
  </si>
  <si>
    <t xml:space="preserve">0314140359017328</t>
  </si>
  <si>
    <t xml:space="preserve">2408-441402-04-01-143624</t>
  </si>
  <si>
    <t xml:space="preserve">0314140359114540</t>
  </si>
  <si>
    <t xml:space="preserve">2503-441402-04-05-776874</t>
  </si>
  <si>
    <t xml:space="preserve">0314140359122763</t>
  </si>
  <si>
    <t xml:space="preserve">2409-441402-04-01-380041</t>
  </si>
  <si>
    <t xml:space="preserve">1200KW</t>
  </si>
  <si>
    <t xml:space="preserve">0314140359143319</t>
  </si>
  <si>
    <t xml:space="preserve">2503-441402-04-05-728944</t>
  </si>
  <si>
    <t xml:space="preserve">0314140359169234</t>
  </si>
  <si>
    <t xml:space="preserve">2503-441402-04-05-489450</t>
  </si>
  <si>
    <t xml:space="preserve">0314140359304789</t>
  </si>
  <si>
    <t xml:space="preserve">0314140359364105</t>
  </si>
  <si>
    <t xml:space="preserve">0314140359579484</t>
  </si>
  <si>
    <t xml:space="preserve">0314140359925085</t>
  </si>
  <si>
    <t xml:space="preserve">2504-441402-04-01-284883</t>
  </si>
  <si>
    <t xml:space="preserve">50kW</t>
  </si>
  <si>
    <t xml:space="preserve">0314140359929784</t>
  </si>
  <si>
    <t xml:space="preserve">2503-441402-04-01-977311</t>
  </si>
  <si>
    <t xml:space="preserve">0314140359930254</t>
  </si>
  <si>
    <t xml:space="preserve">2504-441402-04-01-597411</t>
  </si>
  <si>
    <t xml:space="preserve">0314140360002094</t>
  </si>
  <si>
    <t xml:space="preserve">2504-441402-04-01-246521</t>
  </si>
  <si>
    <t xml:space="preserve">0314140360159615</t>
  </si>
  <si>
    <t xml:space="preserve">2505-441402-04-01-793168</t>
  </si>
  <si>
    <t xml:space="preserve">0314140360173879</t>
  </si>
  <si>
    <t xml:space="preserve">2504-441402-04-01-239088</t>
  </si>
  <si>
    <t xml:space="preserve">0314140360258790</t>
  </si>
  <si>
    <t xml:space="preserve">2501-441402-04-05-271783</t>
  </si>
  <si>
    <t xml:space="preserve">0314140360998359</t>
  </si>
  <si>
    <t xml:space="preserve">0314140361044994</t>
  </si>
  <si>
    <t xml:space="preserve">2505-441402-04-01-367491</t>
  </si>
  <si>
    <t xml:space="preserve">0314140361070751</t>
  </si>
  <si>
    <t xml:space="preserve">2503-441402-04-01-113159</t>
  </si>
  <si>
    <t xml:space="preserve">0314140361082817</t>
  </si>
  <si>
    <t xml:space="preserve">2503-441402-04-01-135015</t>
  </si>
  <si>
    <t xml:space="preserve">0314140362243943</t>
  </si>
  <si>
    <t xml:space="preserve">2504-441402-04-01-969692</t>
  </si>
  <si>
    <t xml:space="preserve">0314140362380550</t>
  </si>
  <si>
    <t xml:space="preserve">2504-441402-04-01-838654</t>
  </si>
  <si>
    <t xml:space="preserve">0314140362427125</t>
  </si>
  <si>
    <t xml:space="preserve">2023//3/17</t>
  </si>
  <si>
    <t xml:space="preserve">0314140362555398</t>
  </si>
  <si>
    <t xml:space="preserve">2501-441402-04-05-281877</t>
  </si>
  <si>
    <t xml:space="preserve">155.575KW</t>
  </si>
  <si>
    <t xml:space="preserve">0314140362642737</t>
  </si>
  <si>
    <t xml:space="preserve">2503-441402-04-01-936532</t>
  </si>
  <si>
    <t xml:space="preserve">0314140362672150</t>
  </si>
  <si>
    <t xml:space="preserve">2504-441402-04-01-215885</t>
  </si>
  <si>
    <t xml:space="preserve">0314140362684519</t>
  </si>
  <si>
    <t xml:space="preserve">2503-441402-04-01-377498</t>
  </si>
  <si>
    <t xml:space="preserve">0314140362726004</t>
  </si>
  <si>
    <t xml:space="preserve">2504-441402-04-01-595723</t>
  </si>
  <si>
    <t xml:space="preserve">0314140362998276</t>
  </si>
  <si>
    <t xml:space="preserve">2411-441402-04-01-968397</t>
  </si>
  <si>
    <t xml:space="preserve">0314140363002954</t>
  </si>
  <si>
    <t xml:space="preserve">2409-441402-04-01-860765</t>
  </si>
  <si>
    <t xml:space="preserve">0314140363044446</t>
  </si>
  <si>
    <t xml:space="preserve">0314140363125163</t>
  </si>
  <si>
    <t xml:space="preserve">0314140363163608</t>
  </si>
  <si>
    <t xml:space="preserve">2309-441402-04-01-886229</t>
  </si>
  <si>
    <t xml:space="preserve">0314140363222659</t>
  </si>
  <si>
    <t xml:space="preserve">2408-441402-04-01-450684</t>
  </si>
  <si>
    <t xml:space="preserve">0314140363341231</t>
  </si>
  <si>
    <t xml:space="preserve">0314140363423427</t>
  </si>
  <si>
    <t xml:space="preserve">2411-441402-04-01-940984</t>
  </si>
  <si>
    <t xml:space="preserve">03140016001010471</t>
  </si>
  <si>
    <t xml:space="preserve">2208-441402-04-05-887495</t>
  </si>
  <si>
    <t xml:space="preserve">0314080029131440</t>
  </si>
  <si>
    <t xml:space="preserve">2016-441402-44-03-003720</t>
  </si>
  <si>
    <t xml:space="preserve">0314080042061683</t>
  </si>
  <si>
    <t xml:space="preserve">2017-441402-44-03-000545</t>
  </si>
  <si>
    <t xml:space="preserve">0314080051758732</t>
  </si>
  <si>
    <t xml:space="preserve">2017-441402-44-03-006583</t>
  </si>
  <si>
    <t xml:space="preserve">0314080057759438</t>
  </si>
  <si>
    <t xml:space="preserve">2412-441402-04-05-110110</t>
  </si>
  <si>
    <t xml:space="preserve">0314080058058376</t>
  </si>
  <si>
    <t xml:space="preserve">2017-441402-44-03-011271</t>
  </si>
  <si>
    <t xml:space="preserve">0314080061089075</t>
  </si>
  <si>
    <t xml:space="preserve">2017-441402-44-03-011323</t>
  </si>
  <si>
    <t xml:space="preserve">0314080074184910</t>
  </si>
  <si>
    <t xml:space="preserve">2018-441402-44-03-006921</t>
  </si>
  <si>
    <t xml:space="preserve">0314140004147233</t>
  </si>
  <si>
    <t xml:space="preserve">2015-441400-44-03-005748</t>
  </si>
  <si>
    <t xml:space="preserve">0314140014638028</t>
  </si>
  <si>
    <t xml:space="preserve">2015-441400-44-03-000967</t>
  </si>
  <si>
    <t xml:space="preserve">0314140024819565</t>
  </si>
  <si>
    <t xml:space="preserve">0314140046167880</t>
  </si>
  <si>
    <t xml:space="preserve">0314140055925671</t>
  </si>
  <si>
    <t xml:space="preserve">2017-441402-44-03-012847</t>
  </si>
  <si>
    <t xml:space="preserve">0314140057662073</t>
  </si>
  <si>
    <t xml:space="preserve">2017-441402-44-03-013853</t>
  </si>
  <si>
    <t xml:space="preserve">0314140059327921</t>
  </si>
  <si>
    <t xml:space="preserve">2017-441402-44-03-006047</t>
  </si>
  <si>
    <t xml:space="preserve">0314140059331605</t>
  </si>
  <si>
    <t xml:space="preserve">0314140059332611</t>
  </si>
  <si>
    <t xml:space="preserve">2017-441402-44-03-006051</t>
  </si>
  <si>
    <t xml:space="preserve">0314140059348131</t>
  </si>
  <si>
    <t xml:space="preserve">0314140059359018</t>
  </si>
  <si>
    <t xml:space="preserve">2017-441402-44-03-006052</t>
  </si>
  <si>
    <t xml:space="preserve">0314140059359702</t>
  </si>
  <si>
    <t xml:space="preserve">0314140140885723</t>
  </si>
  <si>
    <t xml:space="preserve">2018-441402-44-03-807661</t>
  </si>
  <si>
    <t xml:space="preserve">0314140154699828</t>
  </si>
  <si>
    <t xml:space="preserve">2018-441402-44-03-811864</t>
  </si>
  <si>
    <t xml:space="preserve">0314140163817226</t>
  </si>
  <si>
    <t xml:space="preserve">2019-441402-44-03-026567</t>
  </si>
  <si>
    <t xml:space="preserve">0314140163817268</t>
  </si>
  <si>
    <t xml:space="preserve">2019-441402-44-03-027908</t>
  </si>
  <si>
    <t xml:space="preserve">0314140163835600</t>
  </si>
  <si>
    <t xml:space="preserve">2019-441402-44-03-026632</t>
  </si>
  <si>
    <t xml:space="preserve">0314140163835642</t>
  </si>
  <si>
    <t xml:space="preserve">2019-441402-44-03-027454</t>
  </si>
  <si>
    <t xml:space="preserve">0314140164236550</t>
  </si>
  <si>
    <t xml:space="preserve">2019-441402-44-03-003461</t>
  </si>
  <si>
    <t xml:space="preserve">0314140164304600</t>
  </si>
  <si>
    <t xml:space="preserve">2019-441402-44-03-031161</t>
  </si>
  <si>
    <t xml:space="preserve">0314140164335130</t>
  </si>
  <si>
    <t xml:space="preserve">2019-441402-44-03-029082</t>
  </si>
  <si>
    <t xml:space="preserve">0314140170811143</t>
  </si>
  <si>
    <t xml:space="preserve">2019-441402-44-03-024101</t>
  </si>
  <si>
    <t xml:space="preserve">0314140175907395</t>
  </si>
  <si>
    <t xml:space="preserve">2019-441402-44-03-055402</t>
  </si>
  <si>
    <t xml:space="preserve">0314140175943371</t>
  </si>
  <si>
    <t xml:space="preserve">2019-441402-44-03-057163</t>
  </si>
  <si>
    <t xml:space="preserve">0314140184868902</t>
  </si>
  <si>
    <t xml:space="preserve">2029-441402-44-03-031119</t>
  </si>
  <si>
    <t xml:space="preserve">0314140184909335</t>
  </si>
  <si>
    <t xml:space="preserve">2019-441402-44-03-031143</t>
  </si>
  <si>
    <t xml:space="preserve">0314140187339610</t>
  </si>
  <si>
    <t xml:space="preserve">2019-441402-44-03-060704</t>
  </si>
  <si>
    <t xml:space="preserve">0314140188171628</t>
  </si>
  <si>
    <t xml:space="preserve">2020-441402-44-03-000537</t>
  </si>
  <si>
    <t xml:space="preserve">0314140189735292</t>
  </si>
  <si>
    <t xml:space="preserve">2020-441402-44-03-003146</t>
  </si>
  <si>
    <t xml:space="preserve">0314140190240721</t>
  </si>
  <si>
    <t xml:space="preserve">2019-441402-44-03-075756</t>
  </si>
  <si>
    <t xml:space="preserve">0314140193490637</t>
  </si>
  <si>
    <t xml:space="preserve">2019-441402-44-03-076786</t>
  </si>
  <si>
    <t xml:space="preserve">0314140196297361</t>
  </si>
  <si>
    <t xml:space="preserve">2020-441402-44-03-007282</t>
  </si>
  <si>
    <t xml:space="preserve">0314140196909604</t>
  </si>
  <si>
    <t xml:space="preserve">2020-441402-55-03-006550</t>
  </si>
  <si>
    <t xml:space="preserve">0314140200430179</t>
  </si>
  <si>
    <t xml:space="preserve">2019-441402-44-01-083122</t>
  </si>
  <si>
    <t xml:space="preserve">0314140200442899</t>
  </si>
  <si>
    <t xml:space="preserve">2019-441402-44-01-083120</t>
  </si>
  <si>
    <t xml:space="preserve">0314140200449568</t>
  </si>
  <si>
    <t xml:space="preserve">2020-441402-44-03-023604</t>
  </si>
  <si>
    <t xml:space="preserve">0314140200652232</t>
  </si>
  <si>
    <t xml:space="preserve">2019-441402-44-03-005877</t>
  </si>
  <si>
    <t xml:space="preserve">0314140202302458</t>
  </si>
  <si>
    <t xml:space="preserve">2020-441402-44-03-042246</t>
  </si>
  <si>
    <t xml:space="preserve">0314140202656513</t>
  </si>
  <si>
    <t xml:space="preserve">2019-441402-44-01-079526</t>
  </si>
  <si>
    <t xml:space="preserve">0314140204843641</t>
  </si>
  <si>
    <t xml:space="preserve">2020-441402-44-03-030908</t>
  </si>
  <si>
    <t xml:space="preserve">0314140204853062</t>
  </si>
  <si>
    <t xml:space="preserve">2020-441402-44-03-036088</t>
  </si>
  <si>
    <t xml:space="preserve">0314140204856579</t>
  </si>
  <si>
    <t xml:space="preserve">2020-441402-44-03-041351</t>
  </si>
  <si>
    <t xml:space="preserve">0314140208523497</t>
  </si>
  <si>
    <t xml:space="preserve">2019-441402-44-01-073405</t>
  </si>
  <si>
    <t xml:space="preserve">0314140217025634</t>
  </si>
  <si>
    <t xml:space="preserve">2019-441402-44-03-027467</t>
  </si>
  <si>
    <t xml:space="preserve">0314140217978996</t>
  </si>
  <si>
    <t xml:space="preserve">2020-4414202-44-03-060933</t>
  </si>
  <si>
    <t xml:space="preserve">0314140219735117</t>
  </si>
  <si>
    <t xml:space="preserve">0314140219842369</t>
  </si>
  <si>
    <t xml:space="preserve">0314140222987934</t>
  </si>
  <si>
    <t xml:space="preserve">2020-441402-44-03-083055</t>
  </si>
  <si>
    <t xml:space="preserve">308.56KW</t>
  </si>
  <si>
    <t xml:space="preserve">0314140224709417</t>
  </si>
  <si>
    <t xml:space="preserve">2020-441402-44-03-065194</t>
  </si>
  <si>
    <t xml:space="preserve">0314140224953579</t>
  </si>
  <si>
    <t xml:space="preserve">2020-441402-44-03-095411</t>
  </si>
  <si>
    <t xml:space="preserve">0314140224978518</t>
  </si>
  <si>
    <t xml:space="preserve">2020-441402-44-03-0954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409]m/d/yyyy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O6" activeCellId="0" sqref="O6:O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5" min="4" style="0" width="11.99"/>
    <col collapsed="false" customWidth="true" hidden="false" outlineLevel="0" max="6" min="6" style="0" width="18.24"/>
    <col collapsed="false" customWidth="true" hidden="false" outlineLevel="0" max="7" min="7" style="0" width="11.99"/>
    <col collapsed="false" customWidth="true" hidden="false" outlineLevel="0" max="8" min="8" style="0" width="9.36"/>
    <col collapsed="false" customWidth="true" hidden="false" outlineLevel="0" max="9" min="9" style="0" width="27.12"/>
    <col collapsed="false" customWidth="true" hidden="false" outlineLevel="0" max="10" min="10" style="0" width="14.62"/>
    <col collapsed="false" customWidth="true" hidden="false" outlineLevel="0" max="11" min="11" style="0" width="17.74"/>
    <col collapsed="false" customWidth="true" hidden="false" outlineLevel="0" max="12" min="12" style="0" width="18.75"/>
    <col collapsed="false" customWidth="true" hidden="false" outlineLevel="0" max="13" min="13" style="0" width="11.87"/>
    <col collapsed="false" customWidth="true" hidden="false" outlineLevel="0" max="14" min="14" style="0" width="11.74"/>
    <col collapsed="false" customWidth="true" hidden="false" outlineLevel="0" max="15" min="15" style="0" width="12.62"/>
  </cols>
  <sheetData>
    <row r="1" customFormat="false" ht="18.75" hidden="false" customHeight="false" outlineLevel="0" collapsed="false">
      <c r="A1" s="1" t="s">
        <v>0</v>
      </c>
    </row>
    <row r="2" customFormat="false" ht="24" hidden="false" customHeight="true" outlineLevel="0" collapsed="false"/>
    <row r="3" customFormat="false" ht="34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24" hidden="false" customHeight="true" outlineLevel="0" collapsed="false"/>
    <row r="5" customFormat="false" ht="125" hidden="false" customHeight="true" outlineLevel="0" collapsed="false">
      <c r="A5" s="3" t="s">
        <v>2</v>
      </c>
      <c r="B5" s="3" t="s">
        <v>3</v>
      </c>
      <c r="C5" s="3" t="s">
        <v>4</v>
      </c>
      <c r="D5" s="3" t="s">
        <v>5</v>
      </c>
      <c r="E5" s="3" t="s">
        <v>6</v>
      </c>
      <c r="F5" s="3" t="s">
        <v>7</v>
      </c>
      <c r="G5" s="3" t="s">
        <v>8</v>
      </c>
      <c r="H5" s="3" t="s">
        <v>9</v>
      </c>
      <c r="I5" s="3" t="s">
        <v>10</v>
      </c>
      <c r="J5" s="3" t="s">
        <v>11</v>
      </c>
      <c r="K5" s="3" t="s">
        <v>12</v>
      </c>
      <c r="L5" s="3" t="s">
        <v>13</v>
      </c>
      <c r="M5" s="4" t="s">
        <v>14</v>
      </c>
      <c r="N5" s="3" t="s">
        <v>15</v>
      </c>
      <c r="O5" s="5" t="s">
        <v>16</v>
      </c>
      <c r="P5" s="6" t="s">
        <v>17</v>
      </c>
    </row>
    <row r="6" customFormat="false" ht="71.25" hidden="false" customHeight="false" outlineLevel="0" collapsed="false">
      <c r="A6" s="7" t="n">
        <v>1</v>
      </c>
      <c r="B6" s="8" t="s">
        <v>18</v>
      </c>
      <c r="C6" s="8" t="s">
        <v>19</v>
      </c>
      <c r="D6" s="9" t="s">
        <v>20</v>
      </c>
      <c r="E6" s="10" t="s">
        <v>21</v>
      </c>
      <c r="F6" s="11" t="s">
        <v>22</v>
      </c>
      <c r="G6" s="8" t="s">
        <v>23</v>
      </c>
      <c r="H6" s="10" t="s">
        <v>21</v>
      </c>
      <c r="I6" s="7" t="s">
        <v>24</v>
      </c>
      <c r="J6" s="7" t="n">
        <v>0.09264</v>
      </c>
      <c r="K6" s="12" t="n">
        <v>45607</v>
      </c>
      <c r="L6" s="12" t="n">
        <v>45805</v>
      </c>
      <c r="M6" s="7" t="n">
        <v>0.09264</v>
      </c>
      <c r="N6" s="8" t="s">
        <v>25</v>
      </c>
      <c r="O6" s="13"/>
      <c r="P6" s="14"/>
    </row>
    <row r="7" customFormat="false" ht="71.25" hidden="false" customHeight="false" outlineLevel="0" collapsed="false">
      <c r="A7" s="7" t="n">
        <v>2</v>
      </c>
      <c r="B7" s="8" t="s">
        <v>18</v>
      </c>
      <c r="C7" s="8" t="s">
        <v>19</v>
      </c>
      <c r="D7" s="9" t="s">
        <v>26</v>
      </c>
      <c r="E7" s="10" t="s">
        <v>27</v>
      </c>
      <c r="F7" s="11" t="s">
        <v>28</v>
      </c>
      <c r="G7" s="8" t="s">
        <v>23</v>
      </c>
      <c r="H7" s="10" t="s">
        <v>27</v>
      </c>
      <c r="I7" s="7" t="s">
        <v>29</v>
      </c>
      <c r="J7" s="7" t="n">
        <v>0.165</v>
      </c>
      <c r="K7" s="12" t="n">
        <v>45152</v>
      </c>
      <c r="L7" s="12" t="n">
        <v>45548</v>
      </c>
      <c r="M7" s="7" t="n">
        <v>0.165</v>
      </c>
      <c r="N7" s="8" t="s">
        <v>25</v>
      </c>
      <c r="O7" s="13"/>
      <c r="P7" s="14"/>
    </row>
    <row r="8" customFormat="false" ht="114" hidden="false" customHeight="false" outlineLevel="0" collapsed="false">
      <c r="A8" s="7" t="n">
        <v>3</v>
      </c>
      <c r="B8" s="8" t="s">
        <v>18</v>
      </c>
      <c r="C8" s="8" t="s">
        <v>19</v>
      </c>
      <c r="D8" s="9" t="s">
        <v>30</v>
      </c>
      <c r="E8" s="10" t="s">
        <v>31</v>
      </c>
      <c r="F8" s="11" t="s">
        <v>32</v>
      </c>
      <c r="G8" s="8" t="s">
        <v>23</v>
      </c>
      <c r="H8" s="10" t="s">
        <v>31</v>
      </c>
      <c r="I8" s="7" t="s">
        <v>33</v>
      </c>
      <c r="J8" s="7" t="n">
        <v>0.476745</v>
      </c>
      <c r="K8" s="12" t="n">
        <v>45002</v>
      </c>
      <c r="L8" s="12" t="n">
        <v>45767</v>
      </c>
      <c r="M8" s="7" t="n">
        <v>0.476745</v>
      </c>
      <c r="N8" s="8" t="s">
        <v>25</v>
      </c>
      <c r="O8" s="13"/>
      <c r="P8" s="14"/>
    </row>
    <row r="9" customFormat="false" ht="99.75" hidden="false" customHeight="false" outlineLevel="0" collapsed="false">
      <c r="A9" s="7" t="n">
        <v>4</v>
      </c>
      <c r="B9" s="8" t="s">
        <v>18</v>
      </c>
      <c r="C9" s="8" t="s">
        <v>19</v>
      </c>
      <c r="D9" s="9" t="s">
        <v>34</v>
      </c>
      <c r="E9" s="10" t="s">
        <v>35</v>
      </c>
      <c r="F9" s="11" t="s">
        <v>36</v>
      </c>
      <c r="G9" s="8" t="s">
        <v>23</v>
      </c>
      <c r="H9" s="10" t="s">
        <v>35</v>
      </c>
      <c r="I9" s="7" t="s">
        <v>37</v>
      </c>
      <c r="J9" s="7" t="n">
        <v>0.1099725</v>
      </c>
      <c r="K9" s="12" t="n">
        <v>45590</v>
      </c>
      <c r="L9" s="12" t="n">
        <v>45772</v>
      </c>
      <c r="M9" s="7" t="n">
        <v>0.1099725</v>
      </c>
      <c r="N9" s="8" t="s">
        <v>25</v>
      </c>
      <c r="O9" s="13"/>
      <c r="P9" s="7"/>
    </row>
    <row r="10" customFormat="false" ht="114" hidden="false" customHeight="false" outlineLevel="0" collapsed="false">
      <c r="A10" s="7" t="n">
        <v>5</v>
      </c>
      <c r="B10" s="8" t="s">
        <v>18</v>
      </c>
      <c r="C10" s="8" t="s">
        <v>19</v>
      </c>
      <c r="D10" s="9" t="s">
        <v>38</v>
      </c>
      <c r="E10" s="10" t="s">
        <v>39</v>
      </c>
      <c r="F10" s="11" t="s">
        <v>40</v>
      </c>
      <c r="G10" s="8" t="s">
        <v>23</v>
      </c>
      <c r="H10" s="10" t="s">
        <v>39</v>
      </c>
      <c r="I10" s="7" t="s">
        <v>33</v>
      </c>
      <c r="J10" s="7" t="n">
        <v>0.049395</v>
      </c>
      <c r="K10" s="12" t="n">
        <v>45002</v>
      </c>
      <c r="L10" s="12" t="n">
        <v>45774</v>
      </c>
      <c r="M10" s="7" t="n">
        <v>0.049395</v>
      </c>
      <c r="N10" s="8" t="s">
        <v>25</v>
      </c>
      <c r="O10" s="13"/>
      <c r="P10" s="14"/>
    </row>
    <row r="11" customFormat="false" ht="114" hidden="false" customHeight="false" outlineLevel="0" collapsed="false">
      <c r="A11" s="7" t="n">
        <v>6</v>
      </c>
      <c r="B11" s="8" t="s">
        <v>18</v>
      </c>
      <c r="C11" s="8" t="s">
        <v>19</v>
      </c>
      <c r="D11" s="9" t="s">
        <v>41</v>
      </c>
      <c r="E11" s="10" t="s">
        <v>39</v>
      </c>
      <c r="F11" s="11" t="s">
        <v>42</v>
      </c>
      <c r="G11" s="8" t="s">
        <v>23</v>
      </c>
      <c r="H11" s="10" t="s">
        <v>39</v>
      </c>
      <c r="I11" s="7" t="s">
        <v>33</v>
      </c>
      <c r="J11" s="7" t="n">
        <v>0.764235</v>
      </c>
      <c r="K11" s="12" t="n">
        <v>45002</v>
      </c>
      <c r="L11" s="12" t="n">
        <v>45735</v>
      </c>
      <c r="M11" s="7" t="n">
        <v>0.764235</v>
      </c>
      <c r="N11" s="8" t="s">
        <v>25</v>
      </c>
      <c r="O11" s="13"/>
      <c r="P11" s="14"/>
    </row>
    <row r="12" customFormat="false" ht="71.25" hidden="false" customHeight="false" outlineLevel="0" collapsed="false">
      <c r="A12" s="7" t="n">
        <v>7</v>
      </c>
      <c r="B12" s="8" t="s">
        <v>18</v>
      </c>
      <c r="C12" s="8" t="s">
        <v>19</v>
      </c>
      <c r="D12" s="9" t="s">
        <v>43</v>
      </c>
      <c r="E12" s="10" t="s">
        <v>44</v>
      </c>
      <c r="F12" s="11" t="s">
        <v>45</v>
      </c>
      <c r="G12" s="8" t="s">
        <v>23</v>
      </c>
      <c r="H12" s="10" t="s">
        <v>44</v>
      </c>
      <c r="I12" s="7" t="s">
        <v>46</v>
      </c>
      <c r="J12" s="7" t="n">
        <v>0.12</v>
      </c>
      <c r="K12" s="12" t="n">
        <v>44251</v>
      </c>
      <c r="L12" s="12" t="n">
        <v>44426</v>
      </c>
      <c r="M12" s="7" t="n">
        <v>0.12</v>
      </c>
      <c r="N12" s="8" t="s">
        <v>25</v>
      </c>
      <c r="O12" s="13"/>
      <c r="P12" s="14"/>
    </row>
    <row r="13" customFormat="false" ht="71.25" hidden="false" customHeight="false" outlineLevel="0" collapsed="false">
      <c r="A13" s="7" t="n">
        <v>8</v>
      </c>
      <c r="B13" s="8" t="s">
        <v>18</v>
      </c>
      <c r="C13" s="8" t="s">
        <v>19</v>
      </c>
      <c r="D13" s="9" t="s">
        <v>47</v>
      </c>
      <c r="E13" s="10" t="s">
        <v>48</v>
      </c>
      <c r="F13" s="11" t="s">
        <v>49</v>
      </c>
      <c r="G13" s="8" t="s">
        <v>23</v>
      </c>
      <c r="H13" s="10" t="s">
        <v>48</v>
      </c>
      <c r="I13" s="7" t="s">
        <v>50</v>
      </c>
      <c r="J13" s="7" t="n">
        <v>0.0747</v>
      </c>
      <c r="K13" s="12" t="n">
        <v>44545</v>
      </c>
      <c r="L13" s="12" t="n">
        <v>44932</v>
      </c>
      <c r="M13" s="7" t="n">
        <v>0.0747</v>
      </c>
      <c r="N13" s="8" t="s">
        <v>25</v>
      </c>
      <c r="O13" s="13"/>
      <c r="P13" s="14"/>
    </row>
    <row r="14" customFormat="false" ht="85.5" hidden="false" customHeight="false" outlineLevel="0" collapsed="false">
      <c r="A14" s="7" t="n">
        <v>9</v>
      </c>
      <c r="B14" s="8" t="s">
        <v>18</v>
      </c>
      <c r="C14" s="8" t="s">
        <v>19</v>
      </c>
      <c r="D14" s="9" t="s">
        <v>51</v>
      </c>
      <c r="E14" s="10" t="s">
        <v>52</v>
      </c>
      <c r="F14" s="11" t="s">
        <v>53</v>
      </c>
      <c r="G14" s="8" t="s">
        <v>23</v>
      </c>
      <c r="H14" s="10" t="s">
        <v>52</v>
      </c>
      <c r="I14" s="15" t="s">
        <v>54</v>
      </c>
      <c r="J14" s="7" t="n">
        <v>0.259</v>
      </c>
      <c r="K14" s="12" t="n">
        <v>44561</v>
      </c>
      <c r="L14" s="12" t="n">
        <v>44820</v>
      </c>
      <c r="M14" s="7" t="n">
        <v>0.259</v>
      </c>
      <c r="N14" s="8" t="s">
        <v>25</v>
      </c>
      <c r="O14" s="13"/>
      <c r="P14" s="15" t="s">
        <v>55</v>
      </c>
    </row>
    <row r="15" customFormat="false" ht="57" hidden="false" customHeight="false" outlineLevel="0" collapsed="false">
      <c r="A15" s="16" t="n">
        <v>10</v>
      </c>
      <c r="B15" s="17" t="s">
        <v>18</v>
      </c>
      <c r="C15" s="17" t="s">
        <v>19</v>
      </c>
      <c r="D15" s="18" t="s">
        <v>56</v>
      </c>
      <c r="E15" s="10" t="s">
        <v>57</v>
      </c>
      <c r="F15" s="11" t="s">
        <v>58</v>
      </c>
      <c r="G15" s="17" t="s">
        <v>23</v>
      </c>
      <c r="H15" s="10" t="s">
        <v>57</v>
      </c>
      <c r="I15" s="16" t="s">
        <v>59</v>
      </c>
      <c r="J15" s="16" t="n">
        <v>0.079294</v>
      </c>
      <c r="K15" s="19" t="n">
        <v>43972</v>
      </c>
      <c r="L15" s="19" t="n">
        <v>44316</v>
      </c>
      <c r="M15" s="16" t="n">
        <v>0.079294</v>
      </c>
      <c r="N15" s="17" t="s">
        <v>25</v>
      </c>
      <c r="O15" s="13"/>
      <c r="P15" s="20"/>
    </row>
    <row r="16" customFormat="false" ht="71.25" hidden="false" customHeight="false" outlineLevel="0" collapsed="false">
      <c r="A16" s="7" t="n">
        <v>11</v>
      </c>
      <c r="B16" s="8" t="s">
        <v>18</v>
      </c>
      <c r="C16" s="8" t="s">
        <v>19</v>
      </c>
      <c r="D16" s="9" t="s">
        <v>60</v>
      </c>
      <c r="E16" s="10" t="s">
        <v>48</v>
      </c>
      <c r="F16" s="11" t="s">
        <v>61</v>
      </c>
      <c r="G16" s="8" t="s">
        <v>23</v>
      </c>
      <c r="H16" s="10" t="s">
        <v>48</v>
      </c>
      <c r="I16" s="7" t="s">
        <v>62</v>
      </c>
      <c r="J16" s="7" t="n">
        <v>0.1</v>
      </c>
      <c r="K16" s="12" t="n">
        <v>44658</v>
      </c>
      <c r="L16" s="12" t="n">
        <v>44957</v>
      </c>
      <c r="M16" s="7" t="n">
        <v>0.1</v>
      </c>
      <c r="N16" s="8" t="s">
        <v>25</v>
      </c>
      <c r="O16" s="13"/>
      <c r="P16" s="14"/>
    </row>
    <row r="17" customFormat="false" ht="99.75" hidden="false" customHeight="false" outlineLevel="0" collapsed="false">
      <c r="A17" s="16" t="n">
        <v>12</v>
      </c>
      <c r="B17" s="17" t="s">
        <v>18</v>
      </c>
      <c r="C17" s="17" t="s">
        <v>19</v>
      </c>
      <c r="D17" s="18" t="s">
        <v>63</v>
      </c>
      <c r="E17" s="10" t="s">
        <v>64</v>
      </c>
      <c r="F17" s="11" t="s">
        <v>65</v>
      </c>
      <c r="G17" s="17" t="s">
        <v>23</v>
      </c>
      <c r="H17" s="10" t="s">
        <v>64</v>
      </c>
      <c r="I17" s="16" t="s">
        <v>66</v>
      </c>
      <c r="J17" s="16" t="n">
        <v>0.0912</v>
      </c>
      <c r="K17" s="19" t="n">
        <v>45133</v>
      </c>
      <c r="L17" s="19" t="n">
        <v>45133</v>
      </c>
      <c r="M17" s="16" t="n">
        <v>0.0912</v>
      </c>
      <c r="N17" s="17" t="s">
        <v>25</v>
      </c>
      <c r="O17" s="13"/>
      <c r="P17" s="20"/>
    </row>
    <row r="18" customFormat="false" ht="85.5" hidden="false" customHeight="false" outlineLevel="0" collapsed="false">
      <c r="A18" s="16" t="n">
        <v>13</v>
      </c>
      <c r="B18" s="17" t="s">
        <v>18</v>
      </c>
      <c r="C18" s="17" t="s">
        <v>19</v>
      </c>
      <c r="D18" s="18" t="s">
        <v>67</v>
      </c>
      <c r="E18" s="10" t="s">
        <v>68</v>
      </c>
      <c r="F18" s="11" t="s">
        <v>69</v>
      </c>
      <c r="G18" s="17" t="s">
        <v>23</v>
      </c>
      <c r="H18" s="10" t="s">
        <v>68</v>
      </c>
      <c r="I18" s="16" t="s">
        <v>70</v>
      </c>
      <c r="J18" s="16" t="n">
        <v>0.080352</v>
      </c>
      <c r="K18" s="19" t="n">
        <v>45121</v>
      </c>
      <c r="L18" s="19" t="n">
        <v>45324</v>
      </c>
      <c r="M18" s="16" t="n">
        <v>0.080352</v>
      </c>
      <c r="N18" s="17" t="s">
        <v>25</v>
      </c>
      <c r="O18" s="13"/>
      <c r="P18" s="20"/>
    </row>
    <row r="19" customFormat="false" ht="99.75" hidden="false" customHeight="false" outlineLevel="0" collapsed="false">
      <c r="A19" s="16" t="n">
        <v>14</v>
      </c>
      <c r="B19" s="17" t="s">
        <v>18</v>
      </c>
      <c r="C19" s="17" t="s">
        <v>19</v>
      </c>
      <c r="D19" s="18" t="s">
        <v>71</v>
      </c>
      <c r="E19" s="10" t="s">
        <v>72</v>
      </c>
      <c r="F19" s="11" t="s">
        <v>73</v>
      </c>
      <c r="G19" s="17" t="s">
        <v>23</v>
      </c>
      <c r="H19" s="10" t="s">
        <v>72</v>
      </c>
      <c r="I19" s="16" t="s">
        <v>74</v>
      </c>
      <c r="J19" s="16" t="n">
        <v>0.03944</v>
      </c>
      <c r="K19" s="19" t="n">
        <v>45366</v>
      </c>
      <c r="L19" s="19" t="n">
        <v>45549</v>
      </c>
      <c r="M19" s="16" t="n">
        <v>0.03944</v>
      </c>
      <c r="N19" s="17" t="s">
        <v>25</v>
      </c>
      <c r="O19" s="13"/>
      <c r="P19" s="20"/>
    </row>
    <row r="20" customFormat="false" ht="85.5" hidden="false" customHeight="false" outlineLevel="0" collapsed="false">
      <c r="A20" s="16" t="n">
        <v>15</v>
      </c>
      <c r="B20" s="17" t="s">
        <v>18</v>
      </c>
      <c r="C20" s="17" t="s">
        <v>19</v>
      </c>
      <c r="D20" s="18" t="s">
        <v>75</v>
      </c>
      <c r="E20" s="10" t="s">
        <v>76</v>
      </c>
      <c r="F20" s="11" t="s">
        <v>77</v>
      </c>
      <c r="G20" s="17" t="s">
        <v>23</v>
      </c>
      <c r="H20" s="10" t="s">
        <v>76</v>
      </c>
      <c r="I20" s="16" t="s">
        <v>78</v>
      </c>
      <c r="J20" s="16" t="n">
        <v>0.1517</v>
      </c>
      <c r="K20" s="19" t="n">
        <v>45324</v>
      </c>
      <c r="L20" s="19" t="n">
        <v>45764</v>
      </c>
      <c r="M20" s="16" t="n">
        <v>0.1517</v>
      </c>
      <c r="N20" s="17" t="s">
        <v>25</v>
      </c>
      <c r="O20" s="13"/>
      <c r="P20" s="20"/>
    </row>
    <row r="21" customFormat="false" ht="71.25" hidden="false" customHeight="false" outlineLevel="0" collapsed="false">
      <c r="A21" s="16" t="n">
        <v>16</v>
      </c>
      <c r="B21" s="17" t="s">
        <v>18</v>
      </c>
      <c r="C21" s="17" t="s">
        <v>19</v>
      </c>
      <c r="D21" s="18" t="s">
        <v>79</v>
      </c>
      <c r="E21" s="10" t="s">
        <v>80</v>
      </c>
      <c r="F21" s="11" t="s">
        <v>81</v>
      </c>
      <c r="G21" s="17" t="s">
        <v>23</v>
      </c>
      <c r="H21" s="10" t="s">
        <v>80</v>
      </c>
      <c r="I21" s="16" t="s">
        <v>82</v>
      </c>
      <c r="J21" s="16" t="n">
        <v>3.5459</v>
      </c>
      <c r="K21" s="19" t="n">
        <v>45188</v>
      </c>
      <c r="L21" s="19" t="n">
        <v>45772</v>
      </c>
      <c r="M21" s="16" t="n">
        <v>0.056628</v>
      </c>
      <c r="N21" s="17" t="s">
        <v>25</v>
      </c>
      <c r="O21" s="13"/>
      <c r="P21" s="20"/>
    </row>
    <row r="22" customFormat="false" ht="71.25" hidden="false" customHeight="false" outlineLevel="0" collapsed="false">
      <c r="A22" s="16" t="n">
        <v>17</v>
      </c>
      <c r="B22" s="17" t="s">
        <v>18</v>
      </c>
      <c r="C22" s="17" t="s">
        <v>19</v>
      </c>
      <c r="D22" s="18" t="s">
        <v>83</v>
      </c>
      <c r="E22" s="10" t="s">
        <v>84</v>
      </c>
      <c r="F22" s="11" t="s">
        <v>85</v>
      </c>
      <c r="G22" s="17" t="s">
        <v>23</v>
      </c>
      <c r="H22" s="10" t="s">
        <v>84</v>
      </c>
      <c r="I22" s="16" t="s">
        <v>86</v>
      </c>
      <c r="J22" s="16" t="n">
        <v>0.0135</v>
      </c>
      <c r="K22" s="19" t="n">
        <v>44267</v>
      </c>
      <c r="L22" s="19" t="n">
        <v>44442</v>
      </c>
      <c r="M22" s="16" t="n">
        <v>0.0135</v>
      </c>
      <c r="N22" s="17" t="s">
        <v>25</v>
      </c>
      <c r="O22" s="13"/>
      <c r="P22" s="20"/>
    </row>
    <row r="23" customFormat="false" ht="99.75" hidden="false" customHeight="false" outlineLevel="0" collapsed="false">
      <c r="A23" s="16" t="n">
        <v>18</v>
      </c>
      <c r="B23" s="17" t="s">
        <v>18</v>
      </c>
      <c r="C23" s="17" t="s">
        <v>19</v>
      </c>
      <c r="D23" s="18" t="s">
        <v>87</v>
      </c>
      <c r="E23" s="10" t="s">
        <v>88</v>
      </c>
      <c r="F23" s="11" t="s">
        <v>89</v>
      </c>
      <c r="G23" s="17" t="s">
        <v>23</v>
      </c>
      <c r="H23" s="10" t="s">
        <v>88</v>
      </c>
      <c r="I23" s="16" t="s">
        <v>90</v>
      </c>
      <c r="J23" s="16" t="n">
        <v>0.197944</v>
      </c>
      <c r="K23" s="19" t="n">
        <v>44130</v>
      </c>
      <c r="L23" s="19" t="n">
        <v>44988</v>
      </c>
      <c r="M23" s="16" t="n">
        <v>0.197944</v>
      </c>
      <c r="N23" s="17" t="s">
        <v>25</v>
      </c>
      <c r="O23" s="13"/>
      <c r="P23" s="20"/>
    </row>
    <row r="24" customFormat="false" ht="85.5" hidden="false" customHeight="false" outlineLevel="0" collapsed="false">
      <c r="A24" s="16" t="n">
        <v>19</v>
      </c>
      <c r="B24" s="17" t="s">
        <v>18</v>
      </c>
      <c r="C24" s="17" t="s">
        <v>19</v>
      </c>
      <c r="D24" s="9" t="s">
        <v>91</v>
      </c>
      <c r="E24" s="10" t="s">
        <v>92</v>
      </c>
      <c r="F24" s="11" t="s">
        <v>93</v>
      </c>
      <c r="G24" s="17" t="s">
        <v>23</v>
      </c>
      <c r="H24" s="10" t="s">
        <v>92</v>
      </c>
      <c r="I24" s="16" t="s">
        <v>94</v>
      </c>
      <c r="J24" s="16" t="n">
        <v>0.25</v>
      </c>
      <c r="K24" s="19" t="n">
        <v>45412</v>
      </c>
      <c r="L24" s="19" t="n">
        <v>45803</v>
      </c>
      <c r="M24" s="16" t="n">
        <v>0.25</v>
      </c>
      <c r="N24" s="17" t="s">
        <v>25</v>
      </c>
      <c r="O24" s="13"/>
      <c r="P24" s="20"/>
    </row>
    <row r="25" customFormat="false" ht="85.5" hidden="false" customHeight="false" outlineLevel="0" collapsed="false">
      <c r="A25" s="16" t="n">
        <v>20</v>
      </c>
      <c r="B25" s="17" t="s">
        <v>18</v>
      </c>
      <c r="C25" s="17" t="s">
        <v>19</v>
      </c>
      <c r="D25" s="9" t="s">
        <v>95</v>
      </c>
      <c r="E25" s="10" t="s">
        <v>96</v>
      </c>
      <c r="F25" s="11" t="s">
        <v>97</v>
      </c>
      <c r="G25" s="17" t="s">
        <v>23</v>
      </c>
      <c r="H25" s="10" t="s">
        <v>96</v>
      </c>
      <c r="I25" s="16" t="s">
        <v>98</v>
      </c>
      <c r="J25" s="16" t="n">
        <v>0.2</v>
      </c>
      <c r="K25" s="19" t="n">
        <v>44866</v>
      </c>
      <c r="L25" s="19" t="n">
        <v>45155</v>
      </c>
      <c r="M25" s="16" t="n">
        <v>0.2</v>
      </c>
      <c r="N25" s="17" t="s">
        <v>25</v>
      </c>
      <c r="O25" s="13"/>
      <c r="P25" s="20"/>
    </row>
    <row r="26" customFormat="false" ht="71.25" hidden="false" customHeight="false" outlineLevel="0" collapsed="false">
      <c r="A26" s="16" t="n">
        <v>21</v>
      </c>
      <c r="B26" s="17" t="s">
        <v>18</v>
      </c>
      <c r="C26" s="17" t="s">
        <v>19</v>
      </c>
      <c r="D26" s="9" t="s">
        <v>99</v>
      </c>
      <c r="E26" s="10" t="s">
        <v>100</v>
      </c>
      <c r="F26" s="11" t="s">
        <v>101</v>
      </c>
      <c r="G26" s="17" t="s">
        <v>23</v>
      </c>
      <c r="H26" s="10" t="s">
        <v>100</v>
      </c>
      <c r="I26" s="16" t="s">
        <v>102</v>
      </c>
      <c r="J26" s="16" t="n">
        <v>0.2</v>
      </c>
      <c r="K26" s="19" t="n">
        <v>45379</v>
      </c>
      <c r="L26" s="19" t="n">
        <v>45772</v>
      </c>
      <c r="M26" s="16" t="n">
        <v>0.2</v>
      </c>
      <c r="N26" s="17" t="s">
        <v>25</v>
      </c>
      <c r="O26" s="13"/>
      <c r="P26" s="20"/>
    </row>
    <row r="27" customFormat="false" ht="85.5" hidden="false" customHeight="false" outlineLevel="0" collapsed="false">
      <c r="A27" s="16" t="n">
        <v>22</v>
      </c>
      <c r="B27" s="17" t="s">
        <v>18</v>
      </c>
      <c r="C27" s="17" t="s">
        <v>19</v>
      </c>
      <c r="D27" s="9" t="s">
        <v>103</v>
      </c>
      <c r="E27" s="10" t="s">
        <v>104</v>
      </c>
      <c r="F27" s="11" t="s">
        <v>105</v>
      </c>
      <c r="G27" s="17" t="s">
        <v>23</v>
      </c>
      <c r="H27" s="10" t="s">
        <v>104</v>
      </c>
      <c r="I27" s="16" t="s">
        <v>106</v>
      </c>
      <c r="J27" s="16" t="n">
        <v>0.3051</v>
      </c>
      <c r="K27" s="19" t="n">
        <v>45623</v>
      </c>
      <c r="L27" s="19" t="n">
        <v>45775</v>
      </c>
      <c r="M27" s="16" t="n">
        <v>0.3051</v>
      </c>
      <c r="N27" s="17" t="s">
        <v>25</v>
      </c>
      <c r="O27" s="13"/>
      <c r="P27" s="20"/>
    </row>
  </sheetData>
  <autoFilter ref="A5:O29"/>
  <mergeCells count="1">
    <mergeCell ref="A3:O3"/>
  </mergeCells>
  <dataValidations count="1">
    <dataValidation allowBlank="true" errorStyle="stop" operator="between" showDropDown="false" showErrorMessage="true" showInputMessage="false" sqref="G6:G27" type="list">
      <formula1>"陆上集中式风电,陆上分散式风电,集中式光伏,分布式光伏,海上风电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J2" activeCellId="0" sqref="J2:L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" width="17.12"/>
    <col collapsed="false" customWidth="true" hidden="false" outlineLevel="0" max="2" min="2" style="21" width="11.62"/>
    <col collapsed="false" customWidth="true" hidden="false" outlineLevel="0" max="3" min="3" style="22" width="14.62"/>
    <col collapsed="false" customWidth="true" hidden="false" outlineLevel="0" max="4" min="4" style="23" width="11.62"/>
    <col collapsed="false" customWidth="true" hidden="false" outlineLevel="0" max="7" min="7" style="0" width="18.24"/>
  </cols>
  <sheetData>
    <row r="1" customFormat="false" ht="48" hidden="false" customHeight="false" outlineLevel="0" collapsed="false">
      <c r="A1" s="24" t="s">
        <v>107</v>
      </c>
      <c r="B1" s="25" t="s">
        <v>108</v>
      </c>
      <c r="C1" s="25" t="s">
        <v>109</v>
      </c>
      <c r="D1" s="26" t="s">
        <v>110</v>
      </c>
      <c r="G1" s="3" t="s">
        <v>7</v>
      </c>
      <c r="H1" s="27" t="s">
        <v>2</v>
      </c>
      <c r="J1" s="25" t="s">
        <v>108</v>
      </c>
      <c r="K1" s="25" t="s">
        <v>109</v>
      </c>
      <c r="L1" s="26" t="s">
        <v>110</v>
      </c>
    </row>
    <row r="2" customFormat="false" ht="14.25" hidden="false" customHeight="false" outlineLevel="0" collapsed="false">
      <c r="A2" s="28" t="s">
        <v>22</v>
      </c>
      <c r="B2" s="29" t="s">
        <v>24</v>
      </c>
      <c r="C2" s="28" t="n">
        <v>926.4</v>
      </c>
      <c r="D2" s="30" t="n">
        <v>45607</v>
      </c>
      <c r="E2" s="0" t="n">
        <v>1</v>
      </c>
      <c r="G2" s="31" t="s">
        <v>22</v>
      </c>
      <c r="H2" s="0" t="n">
        <v>1</v>
      </c>
      <c r="I2" s="0" t="n">
        <f aca="false">IF(G2=A2,1,0)</f>
        <v>1</v>
      </c>
      <c r="J2" s="29" t="s">
        <v>24</v>
      </c>
      <c r="K2" s="28" t="n">
        <v>926.4</v>
      </c>
      <c r="L2" s="30" t="n">
        <v>45607</v>
      </c>
      <c r="M2" s="0" t="n">
        <v>1</v>
      </c>
    </row>
    <row r="3" customFormat="false" ht="14.25" hidden="false" customHeight="false" outlineLevel="0" collapsed="false">
      <c r="A3" s="28" t="s">
        <v>28</v>
      </c>
      <c r="B3" s="29" t="s">
        <v>29</v>
      </c>
      <c r="C3" s="28" t="n">
        <v>1650</v>
      </c>
      <c r="D3" s="30" t="n">
        <v>45152</v>
      </c>
      <c r="E3" s="0" t="n">
        <v>1</v>
      </c>
      <c r="G3" s="31" t="s">
        <v>28</v>
      </c>
      <c r="H3" s="0" t="n">
        <v>2</v>
      </c>
      <c r="I3" s="0" t="n">
        <f aca="false">IF(G3=A3,1,0)</f>
        <v>1</v>
      </c>
      <c r="J3" s="29" t="s">
        <v>29</v>
      </c>
      <c r="K3" s="28" t="n">
        <v>1650</v>
      </c>
      <c r="L3" s="30" t="n">
        <v>45152</v>
      </c>
      <c r="M3" s="0" t="n">
        <v>1</v>
      </c>
    </row>
    <row r="4" customFormat="false" ht="14.25" hidden="false" customHeight="false" outlineLevel="0" collapsed="false">
      <c r="A4" s="28" t="s">
        <v>32</v>
      </c>
      <c r="B4" s="32" t="s">
        <v>33</v>
      </c>
      <c r="C4" s="33" t="n">
        <v>31300</v>
      </c>
      <c r="D4" s="30" t="n">
        <v>45002</v>
      </c>
      <c r="E4" s="0" t="n">
        <v>1</v>
      </c>
      <c r="G4" s="31" t="s">
        <v>32</v>
      </c>
      <c r="H4" s="0" t="n">
        <v>3</v>
      </c>
      <c r="I4" s="0" t="n">
        <f aca="false">IF(G4=A4,1,0)</f>
        <v>1</v>
      </c>
      <c r="J4" s="32" t="s">
        <v>33</v>
      </c>
      <c r="K4" s="33" t="n">
        <v>31300</v>
      </c>
      <c r="L4" s="30" t="n">
        <v>45002</v>
      </c>
      <c r="M4" s="0" t="n">
        <v>1</v>
      </c>
    </row>
    <row r="5" customFormat="false" ht="14.25" hidden="false" customHeight="false" outlineLevel="0" collapsed="false">
      <c r="A5" s="28" t="s">
        <v>36</v>
      </c>
      <c r="B5" s="34" t="s">
        <v>37</v>
      </c>
      <c r="C5" s="35" t="s">
        <v>111</v>
      </c>
      <c r="D5" s="30" t="n">
        <v>45590</v>
      </c>
      <c r="E5" s="0" t="n">
        <v>1</v>
      </c>
      <c r="G5" s="31" t="s">
        <v>36</v>
      </c>
      <c r="H5" s="0" t="n">
        <v>4</v>
      </c>
      <c r="I5" s="0" t="n">
        <f aca="false">IF(G5=A5,1,0)</f>
        <v>1</v>
      </c>
      <c r="J5" s="34" t="s">
        <v>37</v>
      </c>
      <c r="K5" s="35" t="s">
        <v>111</v>
      </c>
      <c r="L5" s="30" t="n">
        <v>45590</v>
      </c>
      <c r="M5" s="0" t="n">
        <v>1</v>
      </c>
    </row>
    <row r="6" customFormat="false" ht="14.25" hidden="false" customHeight="false" outlineLevel="0" collapsed="false">
      <c r="A6" s="28" t="s">
        <v>40</v>
      </c>
      <c r="B6" s="36" t="s">
        <v>33</v>
      </c>
      <c r="C6" s="28" t="n">
        <v>493.95</v>
      </c>
      <c r="D6" s="30" t="n">
        <v>45002</v>
      </c>
      <c r="E6" s="0" t="n">
        <v>1</v>
      </c>
      <c r="G6" s="31" t="s">
        <v>40</v>
      </c>
      <c r="H6" s="0" t="n">
        <v>5</v>
      </c>
      <c r="I6" s="0" t="n">
        <f aca="false">IF(G6=A6,1,0)</f>
        <v>1</v>
      </c>
      <c r="J6" s="36" t="s">
        <v>33</v>
      </c>
      <c r="K6" s="28" t="n">
        <v>493.95</v>
      </c>
      <c r="L6" s="30" t="n">
        <v>45002</v>
      </c>
      <c r="M6" s="0" t="n">
        <v>1</v>
      </c>
    </row>
    <row r="7" customFormat="false" ht="14.25" hidden="false" customHeight="false" outlineLevel="0" collapsed="false">
      <c r="A7" s="28" t="s">
        <v>42</v>
      </c>
      <c r="B7" s="29" t="s">
        <v>33</v>
      </c>
      <c r="C7" s="35" t="n">
        <v>31300</v>
      </c>
      <c r="D7" s="30" t="n">
        <v>45002</v>
      </c>
      <c r="E7" s="0" t="n">
        <v>1</v>
      </c>
      <c r="G7" s="31" t="s">
        <v>42</v>
      </c>
      <c r="H7" s="0" t="n">
        <v>6</v>
      </c>
      <c r="I7" s="0" t="n">
        <f aca="false">IF(G7=A7,1,0)</f>
        <v>1</v>
      </c>
      <c r="J7" s="29" t="s">
        <v>33</v>
      </c>
      <c r="K7" s="35" t="n">
        <v>31300</v>
      </c>
      <c r="L7" s="30" t="n">
        <v>45002</v>
      </c>
      <c r="M7" s="0" t="n">
        <v>1</v>
      </c>
    </row>
    <row r="8" customFormat="false" ht="14.25" hidden="false" customHeight="false" outlineLevel="0" collapsed="false">
      <c r="A8" s="28" t="s">
        <v>45</v>
      </c>
      <c r="B8" s="34" t="s">
        <v>46</v>
      </c>
      <c r="C8" s="28" t="n">
        <v>1009.26</v>
      </c>
      <c r="D8" s="30" t="n">
        <v>44251</v>
      </c>
      <c r="E8" s="0" t="n">
        <v>1</v>
      </c>
      <c r="G8" s="31" t="s">
        <v>45</v>
      </c>
      <c r="H8" s="0" t="n">
        <v>7</v>
      </c>
      <c r="I8" s="0" t="n">
        <f aca="false">IF(G8=A8,1,0)</f>
        <v>1</v>
      </c>
      <c r="J8" s="34" t="s">
        <v>46</v>
      </c>
      <c r="K8" s="28" t="n">
        <v>1009.26</v>
      </c>
      <c r="L8" s="30" t="n">
        <v>44251</v>
      </c>
      <c r="M8" s="0" t="n">
        <v>1</v>
      </c>
    </row>
    <row r="9" customFormat="false" ht="14.25" hidden="false" customHeight="false" outlineLevel="0" collapsed="false">
      <c r="A9" s="28" t="s">
        <v>49</v>
      </c>
      <c r="B9" s="34" t="s">
        <v>50</v>
      </c>
      <c r="C9" s="35" t="n">
        <v>747</v>
      </c>
      <c r="D9" s="30" t="n">
        <v>44545</v>
      </c>
      <c r="E9" s="0" t="n">
        <v>1</v>
      </c>
      <c r="G9" s="31" t="s">
        <v>49</v>
      </c>
      <c r="H9" s="0" t="n">
        <v>8</v>
      </c>
      <c r="I9" s="0" t="n">
        <f aca="false">IF(G9=A9,1,0)</f>
        <v>1</v>
      </c>
      <c r="J9" s="34" t="s">
        <v>50</v>
      </c>
      <c r="K9" s="35" t="n">
        <v>747</v>
      </c>
      <c r="L9" s="30" t="n">
        <v>44545</v>
      </c>
      <c r="M9" s="0" t="n">
        <v>1</v>
      </c>
    </row>
    <row r="10" customFormat="false" ht="96" hidden="false" customHeight="false" outlineLevel="0" collapsed="false">
      <c r="A10" s="28" t="s">
        <v>53</v>
      </c>
      <c r="B10" s="37" t="s">
        <v>54</v>
      </c>
      <c r="C10" s="28" t="n">
        <v>2590</v>
      </c>
      <c r="D10" s="30" t="n">
        <v>44561</v>
      </c>
      <c r="E10" s="0" t="n">
        <v>1</v>
      </c>
      <c r="G10" s="31" t="s">
        <v>53</v>
      </c>
      <c r="H10" s="0" t="n">
        <v>9</v>
      </c>
      <c r="I10" s="0" t="n">
        <f aca="false">IF(G10=A10,1,0)</f>
        <v>1</v>
      </c>
      <c r="J10" s="37" t="s">
        <v>54</v>
      </c>
      <c r="K10" s="28" t="n">
        <v>2590</v>
      </c>
      <c r="L10" s="30" t="n">
        <v>44561</v>
      </c>
      <c r="M10" s="0" t="n">
        <v>1</v>
      </c>
    </row>
    <row r="11" customFormat="false" ht="14.25" hidden="false" customHeight="false" outlineLevel="0" collapsed="false">
      <c r="A11" s="28" t="s">
        <v>58</v>
      </c>
      <c r="B11" s="34" t="s">
        <v>59</v>
      </c>
      <c r="C11" s="28" t="n">
        <v>792.94</v>
      </c>
      <c r="D11" s="30" t="n">
        <v>43972</v>
      </c>
      <c r="E11" s="0" t="n">
        <v>1</v>
      </c>
      <c r="G11" s="31" t="s">
        <v>58</v>
      </c>
      <c r="H11" s="0" t="n">
        <v>10</v>
      </c>
      <c r="I11" s="0" t="n">
        <f aca="false">IF(G11=A11,1,0)</f>
        <v>1</v>
      </c>
      <c r="J11" s="34" t="s">
        <v>59</v>
      </c>
      <c r="K11" s="28" t="n">
        <v>792.94</v>
      </c>
      <c r="L11" s="30" t="n">
        <v>43972</v>
      </c>
      <c r="M11" s="0" t="n">
        <v>1</v>
      </c>
    </row>
    <row r="12" customFormat="false" ht="14.25" hidden="false" customHeight="false" outlineLevel="0" collapsed="false">
      <c r="A12" s="28" t="s">
        <v>61</v>
      </c>
      <c r="B12" s="34" t="s">
        <v>62</v>
      </c>
      <c r="C12" s="28" t="n">
        <v>1000</v>
      </c>
      <c r="D12" s="30" t="n">
        <v>44658</v>
      </c>
      <c r="E12" s="0" t="n">
        <v>1</v>
      </c>
      <c r="G12" s="31" t="s">
        <v>61</v>
      </c>
      <c r="H12" s="0" t="n">
        <v>11</v>
      </c>
      <c r="I12" s="0" t="n">
        <f aca="false">IF(G12=A12,1,0)</f>
        <v>1</v>
      </c>
      <c r="J12" s="34" t="s">
        <v>62</v>
      </c>
      <c r="K12" s="28" t="n">
        <v>1000</v>
      </c>
      <c r="L12" s="30" t="n">
        <v>44658</v>
      </c>
      <c r="M12" s="0" t="n">
        <v>1</v>
      </c>
    </row>
    <row r="13" customFormat="false" ht="14.25" hidden="false" customHeight="false" outlineLevel="0" collapsed="false">
      <c r="A13" s="28" t="s">
        <v>65</v>
      </c>
      <c r="B13" s="34" t="s">
        <v>66</v>
      </c>
      <c r="C13" s="35" t="n">
        <v>912</v>
      </c>
      <c r="D13" s="30" t="n">
        <v>45133</v>
      </c>
      <c r="E13" s="0" t="n">
        <v>1</v>
      </c>
      <c r="G13" s="31" t="s">
        <v>65</v>
      </c>
      <c r="H13" s="0" t="n">
        <v>12</v>
      </c>
      <c r="I13" s="0" t="n">
        <f aca="false">IF(G13=A13,1,0)</f>
        <v>1</v>
      </c>
      <c r="J13" s="34" t="s">
        <v>66</v>
      </c>
      <c r="K13" s="35" t="n">
        <v>912</v>
      </c>
      <c r="L13" s="30" t="n">
        <v>45133</v>
      </c>
      <c r="M13" s="0" t="n">
        <v>1</v>
      </c>
    </row>
    <row r="14" customFormat="false" ht="14.25" hidden="false" customHeight="false" outlineLevel="0" collapsed="false">
      <c r="A14" s="28" t="s">
        <v>69</v>
      </c>
      <c r="B14" s="29" t="s">
        <v>70</v>
      </c>
      <c r="C14" s="28" t="n">
        <v>803.52</v>
      </c>
      <c r="D14" s="30" t="n">
        <v>45121</v>
      </c>
      <c r="E14" s="0" t="n">
        <v>1</v>
      </c>
      <c r="G14" s="31" t="s">
        <v>69</v>
      </c>
      <c r="H14" s="0" t="n">
        <v>13</v>
      </c>
      <c r="I14" s="0" t="n">
        <f aca="false">IF(G14=A14,1,0)</f>
        <v>1</v>
      </c>
      <c r="J14" s="29" t="s">
        <v>70</v>
      </c>
      <c r="K14" s="28" t="n">
        <v>803.52</v>
      </c>
      <c r="L14" s="30" t="n">
        <v>45121</v>
      </c>
      <c r="M14" s="0" t="n">
        <v>1</v>
      </c>
    </row>
    <row r="15" customFormat="false" ht="14.25" hidden="false" customHeight="false" outlineLevel="0" collapsed="false">
      <c r="A15" s="28" t="s">
        <v>73</v>
      </c>
      <c r="B15" s="34" t="s">
        <v>74</v>
      </c>
      <c r="C15" s="35" t="n">
        <v>394.4</v>
      </c>
      <c r="D15" s="30" t="n">
        <v>45366</v>
      </c>
      <c r="E15" s="0" t="n">
        <v>1</v>
      </c>
      <c r="G15" s="31" t="s">
        <v>73</v>
      </c>
      <c r="H15" s="0" t="n">
        <v>14</v>
      </c>
      <c r="I15" s="0" t="n">
        <f aca="false">IF(G15=A15,1,0)</f>
        <v>1</v>
      </c>
      <c r="J15" s="34" t="s">
        <v>74</v>
      </c>
      <c r="K15" s="35" t="n">
        <v>394.4</v>
      </c>
      <c r="L15" s="30" t="n">
        <v>45366</v>
      </c>
      <c r="M15" s="0" t="n">
        <v>1</v>
      </c>
    </row>
    <row r="16" customFormat="false" ht="14.25" hidden="false" customHeight="false" outlineLevel="0" collapsed="false">
      <c r="A16" s="28" t="s">
        <v>77</v>
      </c>
      <c r="B16" s="34" t="s">
        <v>78</v>
      </c>
      <c r="C16" s="35" t="n">
        <v>1517</v>
      </c>
      <c r="D16" s="30" t="n">
        <v>45324</v>
      </c>
      <c r="E16" s="0" t="n">
        <v>1</v>
      </c>
      <c r="G16" s="31" t="s">
        <v>77</v>
      </c>
      <c r="H16" s="0" t="n">
        <v>15</v>
      </c>
      <c r="I16" s="0" t="n">
        <f aca="false">IF(G16=A16,1,0)</f>
        <v>1</v>
      </c>
      <c r="J16" s="34" t="s">
        <v>78</v>
      </c>
      <c r="K16" s="35" t="n">
        <v>1517</v>
      </c>
      <c r="L16" s="30" t="n">
        <v>45324</v>
      </c>
      <c r="M16" s="0" t="n">
        <v>1</v>
      </c>
    </row>
    <row r="17" customFormat="false" ht="14.25" hidden="false" customHeight="false" outlineLevel="0" collapsed="false">
      <c r="A17" s="28" t="s">
        <v>81</v>
      </c>
      <c r="B17" s="34" t="s">
        <v>82</v>
      </c>
      <c r="C17" s="35" t="n">
        <v>3545.9</v>
      </c>
      <c r="D17" s="30" t="n">
        <v>45188</v>
      </c>
      <c r="E17" s="0" t="n">
        <v>1</v>
      </c>
      <c r="G17" s="31" t="s">
        <v>81</v>
      </c>
      <c r="H17" s="0" t="n">
        <v>16</v>
      </c>
      <c r="I17" s="0" t="n">
        <f aca="false">IF(G17=A17,1,0)</f>
        <v>1</v>
      </c>
      <c r="J17" s="34" t="s">
        <v>82</v>
      </c>
      <c r="K17" s="35" t="n">
        <v>3545.9</v>
      </c>
      <c r="L17" s="30" t="n">
        <v>45188</v>
      </c>
      <c r="M17" s="0" t="n">
        <v>1</v>
      </c>
    </row>
    <row r="18" customFormat="false" ht="14.25" hidden="false" customHeight="false" outlineLevel="0" collapsed="false">
      <c r="A18" s="28" t="s">
        <v>85</v>
      </c>
      <c r="B18" s="34" t="s">
        <v>86</v>
      </c>
      <c r="C18" s="28" t="n">
        <v>135</v>
      </c>
      <c r="D18" s="30" t="n">
        <v>44267</v>
      </c>
      <c r="E18" s="0" t="n">
        <v>1</v>
      </c>
      <c r="G18" s="31" t="s">
        <v>85</v>
      </c>
      <c r="H18" s="0" t="n">
        <v>17</v>
      </c>
      <c r="I18" s="0" t="n">
        <f aca="false">IF(G18=A18,1,0)</f>
        <v>1</v>
      </c>
      <c r="J18" s="34" t="s">
        <v>86</v>
      </c>
      <c r="K18" s="28" t="n">
        <v>135</v>
      </c>
      <c r="L18" s="30" t="n">
        <v>44267</v>
      </c>
      <c r="M18" s="0" t="n">
        <v>1</v>
      </c>
    </row>
    <row r="19" customFormat="false" ht="14.25" hidden="false" customHeight="false" outlineLevel="0" collapsed="false">
      <c r="A19" s="28" t="s">
        <v>89</v>
      </c>
      <c r="B19" s="34" t="s">
        <v>90</v>
      </c>
      <c r="C19" s="35" t="n">
        <v>1979.44</v>
      </c>
      <c r="D19" s="30" t="n">
        <v>44130</v>
      </c>
      <c r="E19" s="0" t="n">
        <v>1</v>
      </c>
      <c r="G19" s="31" t="s">
        <v>89</v>
      </c>
      <c r="H19" s="0" t="n">
        <v>18</v>
      </c>
      <c r="I19" s="0" t="n">
        <f aca="false">IF(G19=A19,1,0)</f>
        <v>1</v>
      </c>
      <c r="J19" s="34" t="s">
        <v>90</v>
      </c>
      <c r="K19" s="35" t="n">
        <v>1979.44</v>
      </c>
      <c r="L19" s="30" t="n">
        <v>44130</v>
      </c>
      <c r="M19" s="0" t="n">
        <v>1</v>
      </c>
    </row>
    <row r="20" customFormat="false" ht="14.25" hidden="false" customHeight="false" outlineLevel="0" collapsed="false">
      <c r="A20" s="28" t="s">
        <v>93</v>
      </c>
      <c r="B20" s="38" t="s">
        <v>94</v>
      </c>
      <c r="C20" s="28" t="n">
        <v>2500</v>
      </c>
      <c r="D20" s="30" t="n">
        <v>45412</v>
      </c>
      <c r="E20" s="0" t="n">
        <v>1</v>
      </c>
      <c r="G20" s="31" t="s">
        <v>93</v>
      </c>
      <c r="H20" s="0" t="n">
        <v>19</v>
      </c>
      <c r="I20" s="0" t="n">
        <f aca="false">IF(G20=A20,1,0)</f>
        <v>1</v>
      </c>
      <c r="J20" s="38" t="s">
        <v>94</v>
      </c>
      <c r="K20" s="28" t="n">
        <v>2500</v>
      </c>
      <c r="L20" s="30" t="n">
        <v>45412</v>
      </c>
      <c r="M20" s="0" t="n">
        <v>1</v>
      </c>
    </row>
    <row r="21" customFormat="false" ht="14.25" hidden="false" customHeight="false" outlineLevel="0" collapsed="false">
      <c r="A21" s="28" t="s">
        <v>112</v>
      </c>
      <c r="B21" s="34" t="s">
        <v>113</v>
      </c>
      <c r="C21" s="35" t="n">
        <v>420</v>
      </c>
      <c r="D21" s="30" t="n">
        <v>45743</v>
      </c>
      <c r="E21" s="0" t="n">
        <v>1</v>
      </c>
      <c r="G21" s="31" t="s">
        <v>112</v>
      </c>
      <c r="H21" s="0" t="n">
        <v>20</v>
      </c>
      <c r="I21" s="0" t="n">
        <f aca="false">IF(G21=A21,1,0)</f>
        <v>1</v>
      </c>
      <c r="J21" s="34" t="s">
        <v>113</v>
      </c>
      <c r="K21" s="35" t="n">
        <v>420</v>
      </c>
      <c r="L21" s="30" t="n">
        <v>45743</v>
      </c>
      <c r="M21" s="0" t="n">
        <v>1</v>
      </c>
    </row>
    <row r="22" customFormat="false" ht="14.25" hidden="false" customHeight="false" outlineLevel="0" collapsed="false">
      <c r="A22" s="28" t="s">
        <v>97</v>
      </c>
      <c r="B22" s="34" t="s">
        <v>98</v>
      </c>
      <c r="C22" s="35" t="n">
        <v>2000</v>
      </c>
      <c r="D22" s="30" t="n">
        <v>44866</v>
      </c>
      <c r="E22" s="0" t="n">
        <v>1</v>
      </c>
      <c r="G22" s="31" t="s">
        <v>97</v>
      </c>
      <c r="H22" s="0" t="n">
        <v>21</v>
      </c>
      <c r="I22" s="0" t="n">
        <f aca="false">IF(G22=A22,1,0)</f>
        <v>1</v>
      </c>
      <c r="J22" s="34" t="s">
        <v>98</v>
      </c>
      <c r="K22" s="35" t="n">
        <v>2000</v>
      </c>
      <c r="L22" s="30" t="n">
        <v>44866</v>
      </c>
      <c r="M22" s="0" t="n">
        <v>1</v>
      </c>
    </row>
    <row r="23" customFormat="false" ht="14.25" hidden="false" customHeight="false" outlineLevel="0" collapsed="false">
      <c r="A23" s="28" t="s">
        <v>101</v>
      </c>
      <c r="B23" s="34" t="s">
        <v>102</v>
      </c>
      <c r="C23" s="39" t="n">
        <v>2000</v>
      </c>
      <c r="D23" s="30" t="n">
        <v>45379</v>
      </c>
      <c r="E23" s="0" t="n">
        <v>1</v>
      </c>
      <c r="G23" s="31" t="s">
        <v>101</v>
      </c>
      <c r="H23" s="0" t="n">
        <v>22</v>
      </c>
      <c r="I23" s="0" t="n">
        <f aca="false">IF(G23=A23,1,0)</f>
        <v>1</v>
      </c>
      <c r="J23" s="34" t="s">
        <v>102</v>
      </c>
      <c r="K23" s="39" t="n">
        <v>2000</v>
      </c>
      <c r="L23" s="30" t="n">
        <v>45379</v>
      </c>
      <c r="M23" s="0" t="n">
        <v>1</v>
      </c>
    </row>
    <row r="24" customFormat="false" ht="14.25" hidden="false" customHeight="false" outlineLevel="0" collapsed="false">
      <c r="A24" s="28" t="s">
        <v>105</v>
      </c>
      <c r="B24" s="34" t="s">
        <v>106</v>
      </c>
      <c r="C24" s="39" t="n">
        <v>3051</v>
      </c>
      <c r="D24" s="30" t="n">
        <v>45623</v>
      </c>
      <c r="E24" s="0" t="n">
        <v>1</v>
      </c>
      <c r="G24" s="31" t="s">
        <v>105</v>
      </c>
      <c r="H24" s="0" t="n">
        <v>23</v>
      </c>
      <c r="I24" s="0" t="n">
        <f aca="false">IF(G24=A24,1,0)</f>
        <v>1</v>
      </c>
      <c r="J24" s="34" t="s">
        <v>106</v>
      </c>
      <c r="K24" s="39" t="n">
        <v>3051</v>
      </c>
      <c r="L24" s="30" t="n">
        <v>45623</v>
      </c>
      <c r="M24" s="0" t="n">
        <v>1</v>
      </c>
    </row>
    <row r="25" customFormat="false" ht="14.25" hidden="false" customHeight="false" outlineLevel="0" collapsed="false">
      <c r="A25" s="28" t="s">
        <v>114</v>
      </c>
      <c r="B25" s="34" t="s">
        <v>115</v>
      </c>
      <c r="C25" s="35" t="n">
        <v>88.8</v>
      </c>
      <c r="D25" s="30" t="n">
        <v>44323</v>
      </c>
      <c r="E25" s="0" t="n">
        <v>0</v>
      </c>
    </row>
    <row r="26" customFormat="false" ht="14.25" hidden="false" customHeight="false" outlineLevel="0" collapsed="false">
      <c r="A26" s="28" t="s">
        <v>116</v>
      </c>
      <c r="B26" s="38" t="s">
        <v>117</v>
      </c>
      <c r="C26" s="28" t="n">
        <v>17.87</v>
      </c>
      <c r="D26" s="30" t="n">
        <v>44314</v>
      </c>
      <c r="E26" s="0" t="n">
        <v>0</v>
      </c>
    </row>
    <row r="27" customFormat="false" ht="14.25" hidden="false" customHeight="false" outlineLevel="0" collapsed="false">
      <c r="A27" s="28" t="s">
        <v>118</v>
      </c>
      <c r="B27" s="38" t="s">
        <v>119</v>
      </c>
      <c r="C27" s="28" t="n">
        <v>32.82</v>
      </c>
      <c r="D27" s="30" t="n">
        <v>44358</v>
      </c>
      <c r="E27" s="0" t="n">
        <v>0</v>
      </c>
    </row>
    <row r="28" customFormat="false" ht="14.25" hidden="false" customHeight="false" outlineLevel="0" collapsed="false">
      <c r="A28" s="28" t="s">
        <v>120</v>
      </c>
      <c r="B28" s="34" t="s">
        <v>121</v>
      </c>
      <c r="C28" s="28" t="n">
        <v>40.05</v>
      </c>
      <c r="D28" s="30" t="n">
        <v>44288</v>
      </c>
      <c r="E28" s="0" t="n">
        <v>0</v>
      </c>
    </row>
    <row r="29" customFormat="false" ht="14.25" hidden="false" customHeight="false" outlineLevel="0" collapsed="false">
      <c r="A29" s="28" t="s">
        <v>122</v>
      </c>
      <c r="B29" s="34" t="s">
        <v>123</v>
      </c>
      <c r="C29" s="35" t="n">
        <v>181</v>
      </c>
      <c r="D29" s="30" t="n">
        <v>44377</v>
      </c>
      <c r="E29" s="0" t="n">
        <v>0</v>
      </c>
    </row>
    <row r="30" customFormat="false" ht="14.25" hidden="false" customHeight="false" outlineLevel="0" collapsed="false">
      <c r="A30" s="28" t="s">
        <v>124</v>
      </c>
      <c r="B30" s="34" t="s">
        <v>125</v>
      </c>
      <c r="C30" s="28" t="n">
        <v>69.3</v>
      </c>
      <c r="D30" s="30" t="n">
        <v>44333</v>
      </c>
      <c r="E30" s="0" t="n">
        <v>0</v>
      </c>
    </row>
    <row r="31" customFormat="false" ht="14.25" hidden="false" customHeight="false" outlineLevel="0" collapsed="false">
      <c r="A31" s="28" t="s">
        <v>126</v>
      </c>
      <c r="B31" s="38" t="s">
        <v>127</v>
      </c>
      <c r="C31" s="28" t="n">
        <v>25.08</v>
      </c>
      <c r="D31" s="30" t="n">
        <v>44406</v>
      </c>
      <c r="E31" s="0" t="n">
        <v>0</v>
      </c>
    </row>
    <row r="32" customFormat="false" ht="14.25" hidden="false" customHeight="false" outlineLevel="0" collapsed="false">
      <c r="A32" s="28" t="s">
        <v>128</v>
      </c>
      <c r="B32" s="34" t="s">
        <v>129</v>
      </c>
      <c r="C32" s="39" t="n">
        <v>37.24</v>
      </c>
      <c r="D32" s="30" t="n">
        <v>44071</v>
      </c>
      <c r="E32" s="0" t="n">
        <v>0</v>
      </c>
    </row>
    <row r="33" customFormat="false" ht="14.25" hidden="false" customHeight="false" outlineLevel="0" collapsed="false">
      <c r="A33" s="28" t="s">
        <v>130</v>
      </c>
      <c r="B33" s="38" t="s">
        <v>131</v>
      </c>
      <c r="C33" s="28" t="n">
        <v>58.5</v>
      </c>
      <c r="D33" s="30" t="n">
        <v>44439</v>
      </c>
      <c r="E33" s="0" t="n">
        <v>0</v>
      </c>
    </row>
    <row r="34" customFormat="false" ht="14.25" hidden="false" customHeight="false" outlineLevel="0" collapsed="false">
      <c r="A34" s="28" t="s">
        <v>132</v>
      </c>
      <c r="B34" s="34" t="s">
        <v>133</v>
      </c>
      <c r="C34" s="35" t="n">
        <v>15.84</v>
      </c>
      <c r="D34" s="30" t="n">
        <v>44463</v>
      </c>
      <c r="E34" s="0" t="n">
        <v>0</v>
      </c>
    </row>
    <row r="35" customFormat="false" ht="14.25" hidden="false" customHeight="false" outlineLevel="0" collapsed="false">
      <c r="A35" s="28" t="s">
        <v>134</v>
      </c>
      <c r="B35" s="34" t="s">
        <v>135</v>
      </c>
      <c r="C35" s="35" t="n">
        <v>19.8</v>
      </c>
      <c r="D35" s="30" t="n">
        <v>44463</v>
      </c>
      <c r="E35" s="0" t="n">
        <v>0</v>
      </c>
    </row>
    <row r="36" customFormat="false" ht="14.25" hidden="false" customHeight="false" outlineLevel="0" collapsed="false">
      <c r="A36" s="28" t="s">
        <v>136</v>
      </c>
      <c r="B36" s="38" t="s">
        <v>137</v>
      </c>
      <c r="C36" s="28" t="n">
        <v>20.46</v>
      </c>
      <c r="D36" s="30" t="n">
        <v>43970</v>
      </c>
      <c r="E36" s="0" t="n">
        <v>0</v>
      </c>
    </row>
    <row r="37" customFormat="false" ht="14.25" hidden="false" customHeight="false" outlineLevel="0" collapsed="false">
      <c r="A37" s="28" t="s">
        <v>138</v>
      </c>
      <c r="B37" s="38" t="s">
        <v>139</v>
      </c>
      <c r="C37" s="28" t="n">
        <v>38.94</v>
      </c>
      <c r="D37" s="30" t="n">
        <v>44462</v>
      </c>
      <c r="E37" s="0" t="n">
        <v>0</v>
      </c>
    </row>
    <row r="38" customFormat="false" ht="14.25" hidden="false" customHeight="false" outlineLevel="0" collapsed="false">
      <c r="A38" s="28" t="s">
        <v>140</v>
      </c>
      <c r="B38" s="34" t="s">
        <v>141</v>
      </c>
      <c r="C38" s="39" t="n">
        <v>48</v>
      </c>
      <c r="D38" s="30" t="n">
        <v>44457</v>
      </c>
      <c r="E38" s="0" t="n">
        <v>0</v>
      </c>
    </row>
    <row r="39" customFormat="false" ht="14.25" hidden="false" customHeight="false" outlineLevel="0" collapsed="false">
      <c r="A39" s="28" t="s">
        <v>142</v>
      </c>
      <c r="B39" s="34" t="s">
        <v>143</v>
      </c>
      <c r="C39" s="39" t="n">
        <v>46</v>
      </c>
      <c r="D39" s="30" t="n">
        <v>45553</v>
      </c>
      <c r="E39" s="0" t="n">
        <v>0</v>
      </c>
    </row>
    <row r="40" customFormat="false" ht="14.25" hidden="false" customHeight="false" outlineLevel="0" collapsed="false">
      <c r="A40" s="28" t="s">
        <v>144</v>
      </c>
      <c r="B40" s="34" t="s">
        <v>145</v>
      </c>
      <c r="C40" s="39" t="n">
        <v>142</v>
      </c>
      <c r="D40" s="30" t="n">
        <v>44491</v>
      </c>
      <c r="E40" s="0" t="n">
        <v>0</v>
      </c>
    </row>
    <row r="41" customFormat="false" ht="14.25" hidden="false" customHeight="false" outlineLevel="0" collapsed="false">
      <c r="A41" s="28" t="s">
        <v>146</v>
      </c>
      <c r="B41" s="34" t="s">
        <v>147</v>
      </c>
      <c r="C41" s="28" t="n">
        <v>20.72</v>
      </c>
      <c r="D41" s="30" t="n">
        <v>44368</v>
      </c>
      <c r="E41" s="0" t="n">
        <v>0</v>
      </c>
    </row>
    <row r="42" customFormat="false" ht="14.25" hidden="false" customHeight="false" outlineLevel="0" collapsed="false">
      <c r="A42" s="28" t="s">
        <v>148</v>
      </c>
      <c r="B42" s="34" t="s">
        <v>149</v>
      </c>
      <c r="C42" s="28" t="n">
        <v>70.4</v>
      </c>
      <c r="D42" s="30" t="n">
        <v>44502</v>
      </c>
      <c r="E42" s="0" t="n">
        <v>0</v>
      </c>
    </row>
    <row r="43" customFormat="false" ht="14.25" hidden="false" customHeight="false" outlineLevel="0" collapsed="false">
      <c r="A43" s="28" t="s">
        <v>150</v>
      </c>
      <c r="B43" s="34" t="s">
        <v>151</v>
      </c>
      <c r="C43" s="28" t="n">
        <v>118.4</v>
      </c>
      <c r="D43" s="30" t="n">
        <v>44354</v>
      </c>
      <c r="E43" s="0" t="n">
        <v>0</v>
      </c>
    </row>
    <row r="44" customFormat="false" ht="14.25" hidden="false" customHeight="false" outlineLevel="0" collapsed="false">
      <c r="A44" s="28" t="s">
        <v>152</v>
      </c>
      <c r="B44" s="34" t="s">
        <v>153</v>
      </c>
      <c r="C44" s="39" t="n">
        <v>112</v>
      </c>
      <c r="D44" s="30" t="n">
        <v>44560</v>
      </c>
      <c r="E44" s="0" t="n">
        <v>0</v>
      </c>
    </row>
    <row r="45" customFormat="false" ht="14.25" hidden="false" customHeight="false" outlineLevel="0" collapsed="false">
      <c r="A45" s="28" t="s">
        <v>154</v>
      </c>
      <c r="B45" s="34" t="s">
        <v>155</v>
      </c>
      <c r="C45" s="35" t="n">
        <v>123.2</v>
      </c>
      <c r="D45" s="30" t="n">
        <v>44502</v>
      </c>
      <c r="E45" s="0" t="n">
        <v>0</v>
      </c>
    </row>
    <row r="46" customFormat="false" ht="14.25" hidden="false" customHeight="false" outlineLevel="0" collapsed="false">
      <c r="A46" s="28" t="s">
        <v>156</v>
      </c>
      <c r="B46" s="38" t="s">
        <v>157</v>
      </c>
      <c r="C46" s="28" t="n">
        <v>330</v>
      </c>
      <c r="D46" s="30" t="n">
        <v>44369</v>
      </c>
      <c r="E46" s="0" t="n">
        <v>0</v>
      </c>
    </row>
    <row r="47" customFormat="false" ht="14.25" hidden="false" customHeight="false" outlineLevel="0" collapsed="false">
      <c r="A47" s="28" t="s">
        <v>158</v>
      </c>
      <c r="B47" s="38" t="s">
        <v>159</v>
      </c>
      <c r="C47" s="28" t="n">
        <v>70</v>
      </c>
      <c r="D47" s="30" t="n">
        <v>44383</v>
      </c>
      <c r="E47" s="0" t="n">
        <v>0</v>
      </c>
    </row>
    <row r="48" customFormat="false" ht="14.25" hidden="false" customHeight="false" outlineLevel="0" collapsed="false">
      <c r="A48" s="28" t="s">
        <v>160</v>
      </c>
      <c r="B48" s="38" t="s">
        <v>161</v>
      </c>
      <c r="C48" s="28" t="n">
        <v>243</v>
      </c>
      <c r="D48" s="30" t="n">
        <v>44363</v>
      </c>
      <c r="E48" s="0" t="n">
        <v>0</v>
      </c>
    </row>
    <row r="49" customFormat="false" ht="14.25" hidden="false" customHeight="false" outlineLevel="0" collapsed="false">
      <c r="A49" s="28" t="s">
        <v>162</v>
      </c>
      <c r="B49" s="34" t="s">
        <v>163</v>
      </c>
      <c r="C49" s="28" t="n">
        <v>40.85</v>
      </c>
      <c r="D49" s="30" t="n">
        <v>44498</v>
      </c>
      <c r="E49" s="0" t="n">
        <v>0</v>
      </c>
    </row>
    <row r="50" customFormat="false" ht="14.25" hidden="false" customHeight="false" outlineLevel="0" collapsed="false">
      <c r="A50" s="28" t="s">
        <v>164</v>
      </c>
      <c r="B50" s="38" t="s">
        <v>165</v>
      </c>
      <c r="C50" s="28" t="n">
        <v>46.53</v>
      </c>
      <c r="D50" s="30" t="n">
        <v>44587</v>
      </c>
      <c r="E50" s="0" t="n">
        <v>0</v>
      </c>
    </row>
    <row r="51" customFormat="false" ht="14.25" hidden="false" customHeight="false" outlineLevel="0" collapsed="false">
      <c r="A51" s="28" t="s">
        <v>166</v>
      </c>
      <c r="B51" s="38" t="s">
        <v>165</v>
      </c>
      <c r="C51" s="28" t="n">
        <v>46.53</v>
      </c>
      <c r="D51" s="30" t="n">
        <v>44587</v>
      </c>
      <c r="E51" s="0" t="n">
        <v>0</v>
      </c>
    </row>
    <row r="52" customFormat="false" ht="14.25" hidden="false" customHeight="false" outlineLevel="0" collapsed="false">
      <c r="A52" s="28" t="s">
        <v>167</v>
      </c>
      <c r="B52" s="29" t="s">
        <v>168</v>
      </c>
      <c r="C52" s="28" t="n">
        <v>137.25</v>
      </c>
      <c r="D52" s="30" t="n">
        <v>44628</v>
      </c>
      <c r="E52" s="0" t="n">
        <v>0</v>
      </c>
    </row>
    <row r="53" customFormat="false" ht="14.25" hidden="false" customHeight="false" outlineLevel="0" collapsed="false">
      <c r="A53" s="28" t="s">
        <v>169</v>
      </c>
      <c r="B53" s="34" t="s">
        <v>170</v>
      </c>
      <c r="C53" s="28" t="n">
        <v>104.09</v>
      </c>
      <c r="D53" s="30" t="n">
        <v>44533</v>
      </c>
      <c r="E53" s="0" t="n">
        <v>0</v>
      </c>
    </row>
    <row r="54" customFormat="false" ht="14.25" hidden="false" customHeight="false" outlineLevel="0" collapsed="false">
      <c r="A54" s="28" t="s">
        <v>171</v>
      </c>
      <c r="B54" s="34" t="s">
        <v>172</v>
      </c>
      <c r="C54" s="35" t="n">
        <v>22</v>
      </c>
      <c r="D54" s="30" t="n">
        <v>44466</v>
      </c>
      <c r="E54" s="0" t="n">
        <v>0</v>
      </c>
    </row>
    <row r="55" customFormat="false" ht="14.25" hidden="false" customHeight="false" outlineLevel="0" collapsed="false">
      <c r="A55" s="28" t="s">
        <v>173</v>
      </c>
      <c r="B55" s="34" t="s">
        <v>174</v>
      </c>
      <c r="C55" s="28" t="n">
        <v>160</v>
      </c>
      <c r="D55" s="30" t="n">
        <v>44545</v>
      </c>
      <c r="E55" s="0" t="n">
        <v>0</v>
      </c>
    </row>
    <row r="56" customFormat="false" ht="14.25" hidden="false" customHeight="false" outlineLevel="0" collapsed="false">
      <c r="A56" s="28" t="s">
        <v>175</v>
      </c>
      <c r="B56" s="29" t="s">
        <v>176</v>
      </c>
      <c r="C56" s="28" t="n">
        <v>60</v>
      </c>
      <c r="D56" s="30" t="n">
        <v>44614</v>
      </c>
      <c r="E56" s="0" t="n">
        <v>0</v>
      </c>
    </row>
    <row r="57" customFormat="false" ht="14.25" hidden="false" customHeight="false" outlineLevel="0" collapsed="false">
      <c r="A57" s="28" t="s">
        <v>177</v>
      </c>
      <c r="B57" s="34" t="s">
        <v>178</v>
      </c>
      <c r="C57" s="28" t="n">
        <v>155</v>
      </c>
      <c r="D57" s="30" t="n">
        <v>44629</v>
      </c>
      <c r="E57" s="0" t="n">
        <v>0</v>
      </c>
    </row>
    <row r="58" customFormat="false" ht="14.25" hidden="false" customHeight="false" outlineLevel="0" collapsed="false">
      <c r="A58" s="28" t="s">
        <v>179</v>
      </c>
      <c r="B58" s="38" t="s">
        <v>180</v>
      </c>
      <c r="C58" s="28" t="n">
        <v>20.46</v>
      </c>
      <c r="D58" s="30" t="n">
        <v>44640</v>
      </c>
      <c r="E58" s="0" t="n">
        <v>0</v>
      </c>
    </row>
    <row r="59" customFormat="false" ht="14.25" hidden="false" customHeight="false" outlineLevel="0" collapsed="false">
      <c r="A59" s="28" t="s">
        <v>181</v>
      </c>
      <c r="B59" s="34" t="s">
        <v>182</v>
      </c>
      <c r="C59" s="35" t="n">
        <v>63.13</v>
      </c>
      <c r="D59" s="30" t="n">
        <v>44706</v>
      </c>
      <c r="E59" s="0" t="n">
        <v>0</v>
      </c>
    </row>
    <row r="60" customFormat="false" ht="14.25" hidden="false" customHeight="false" outlineLevel="0" collapsed="false">
      <c r="A60" s="28" t="s">
        <v>183</v>
      </c>
      <c r="B60" s="34" t="s">
        <v>184</v>
      </c>
      <c r="C60" s="28" t="n">
        <v>60</v>
      </c>
      <c r="D60" s="30" t="n">
        <v>44568</v>
      </c>
      <c r="E60" s="0" t="n">
        <v>0</v>
      </c>
    </row>
    <row r="61" customFormat="false" ht="14.25" hidden="false" customHeight="false" outlineLevel="0" collapsed="false">
      <c r="A61" s="28" t="s">
        <v>185</v>
      </c>
      <c r="B61" s="34" t="s">
        <v>186</v>
      </c>
      <c r="C61" s="35" t="n">
        <v>159</v>
      </c>
      <c r="D61" s="30" t="n">
        <v>44664</v>
      </c>
      <c r="E61" s="0" t="n">
        <v>0</v>
      </c>
    </row>
    <row r="62" customFormat="false" ht="14.25" hidden="false" customHeight="false" outlineLevel="0" collapsed="false">
      <c r="A62" s="28" t="s">
        <v>187</v>
      </c>
      <c r="B62" s="34" t="s">
        <v>188</v>
      </c>
      <c r="C62" s="35" t="n">
        <v>198</v>
      </c>
      <c r="D62" s="30" t="n">
        <v>44662</v>
      </c>
      <c r="E62" s="0" t="n">
        <v>0</v>
      </c>
    </row>
    <row r="63" customFormat="false" ht="14.25" hidden="false" customHeight="false" outlineLevel="0" collapsed="false">
      <c r="A63" s="28" t="s">
        <v>189</v>
      </c>
      <c r="B63" s="34" t="s">
        <v>190</v>
      </c>
      <c r="C63" s="28" t="n">
        <v>67.95</v>
      </c>
      <c r="D63" s="30" t="n">
        <v>44608</v>
      </c>
      <c r="E63" s="0" t="n">
        <v>0</v>
      </c>
    </row>
    <row r="64" customFormat="false" ht="14.25" hidden="false" customHeight="false" outlineLevel="0" collapsed="false">
      <c r="A64" s="28" t="s">
        <v>191</v>
      </c>
      <c r="B64" s="38" t="s">
        <v>192</v>
      </c>
      <c r="C64" s="28" t="n">
        <v>45.6</v>
      </c>
      <c r="D64" s="30" t="n">
        <v>44571</v>
      </c>
      <c r="E64" s="0" t="n">
        <v>0</v>
      </c>
    </row>
    <row r="65" customFormat="false" ht="14.25" hidden="false" customHeight="false" outlineLevel="0" collapsed="false">
      <c r="A65" s="28" t="s">
        <v>193</v>
      </c>
      <c r="B65" s="34" t="s">
        <v>194</v>
      </c>
      <c r="C65" s="39" t="n">
        <v>134.1</v>
      </c>
      <c r="D65" s="30" t="n">
        <v>45034</v>
      </c>
      <c r="E65" s="0" t="n">
        <v>0</v>
      </c>
    </row>
    <row r="66" customFormat="false" ht="14.25" hidden="false" customHeight="false" outlineLevel="0" collapsed="false">
      <c r="A66" s="28" t="s">
        <v>195</v>
      </c>
      <c r="B66" s="34" t="s">
        <v>196</v>
      </c>
      <c r="C66" s="28" t="n">
        <v>118.8</v>
      </c>
      <c r="D66" s="30" t="n">
        <v>44323</v>
      </c>
      <c r="E66" s="0" t="n">
        <v>0</v>
      </c>
    </row>
    <row r="67" customFormat="false" ht="14.25" hidden="false" customHeight="false" outlineLevel="0" collapsed="false">
      <c r="A67" s="28" t="s">
        <v>197</v>
      </c>
      <c r="B67" s="38" t="s">
        <v>198</v>
      </c>
      <c r="C67" s="28" t="n">
        <v>81.9</v>
      </c>
      <c r="D67" s="30" t="n">
        <v>44587</v>
      </c>
      <c r="E67" s="0" t="n">
        <v>0</v>
      </c>
    </row>
    <row r="68" customFormat="false" ht="14.25" hidden="false" customHeight="false" outlineLevel="0" collapsed="false">
      <c r="A68" s="28" t="s">
        <v>199</v>
      </c>
      <c r="B68" s="38" t="s">
        <v>200</v>
      </c>
      <c r="C68" s="28" t="n">
        <v>33.3</v>
      </c>
      <c r="D68" s="30" t="n">
        <v>44698</v>
      </c>
      <c r="E68" s="0" t="n">
        <v>0</v>
      </c>
    </row>
    <row r="69" customFormat="false" ht="14.25" hidden="false" customHeight="false" outlineLevel="0" collapsed="false">
      <c r="A69" s="28" t="s">
        <v>201</v>
      </c>
      <c r="B69" s="38" t="s">
        <v>202</v>
      </c>
      <c r="C69" s="28" t="n">
        <v>138.6</v>
      </c>
      <c r="D69" s="30" t="n">
        <v>44706</v>
      </c>
      <c r="E69" s="0" t="n">
        <v>0</v>
      </c>
    </row>
    <row r="70" customFormat="false" ht="14.25" hidden="false" customHeight="false" outlineLevel="0" collapsed="false">
      <c r="A70" s="28" t="s">
        <v>203</v>
      </c>
      <c r="B70" s="32" t="s">
        <v>204</v>
      </c>
      <c r="C70" s="28" t="n">
        <v>100</v>
      </c>
      <c r="D70" s="30" t="n">
        <v>45646</v>
      </c>
      <c r="E70" s="0" t="n">
        <v>0</v>
      </c>
    </row>
    <row r="71" customFormat="false" ht="14.25" hidden="false" customHeight="false" outlineLevel="0" collapsed="false">
      <c r="A71" s="28" t="s">
        <v>205</v>
      </c>
      <c r="B71" s="34" t="s">
        <v>206</v>
      </c>
      <c r="C71" s="39" t="n">
        <v>86.35</v>
      </c>
      <c r="D71" s="30" t="n">
        <v>44769</v>
      </c>
      <c r="E71" s="0" t="n">
        <v>0</v>
      </c>
    </row>
    <row r="72" customFormat="false" ht="14.25" hidden="false" customHeight="false" outlineLevel="0" collapsed="false">
      <c r="A72" s="28" t="s">
        <v>207</v>
      </c>
      <c r="B72" s="34" t="s">
        <v>208</v>
      </c>
      <c r="C72" s="35" t="n">
        <v>99.99</v>
      </c>
      <c r="D72" s="30" t="n">
        <v>44753</v>
      </c>
      <c r="E72" s="0" t="n">
        <v>0</v>
      </c>
    </row>
    <row r="73" customFormat="false" ht="14.25" hidden="false" customHeight="false" outlineLevel="0" collapsed="false">
      <c r="A73" s="28" t="s">
        <v>209</v>
      </c>
      <c r="B73" s="34" t="s">
        <v>210</v>
      </c>
      <c r="C73" s="35" t="s">
        <v>211</v>
      </c>
      <c r="D73" s="30" t="n">
        <v>45064</v>
      </c>
      <c r="E73" s="0" t="n">
        <v>0</v>
      </c>
    </row>
    <row r="74" customFormat="false" ht="14.25" hidden="false" customHeight="false" outlineLevel="0" collapsed="false">
      <c r="A74" s="28" t="s">
        <v>212</v>
      </c>
      <c r="B74" s="34" t="s">
        <v>213</v>
      </c>
      <c r="C74" s="28" t="n">
        <v>59.4</v>
      </c>
      <c r="D74" s="30" t="n">
        <v>44763</v>
      </c>
      <c r="E74" s="0" t="n">
        <v>0</v>
      </c>
    </row>
    <row r="75" customFormat="false" ht="14.25" hidden="false" customHeight="false" outlineLevel="0" collapsed="false">
      <c r="A75" s="28" t="s">
        <v>214</v>
      </c>
      <c r="B75" s="34" t="s">
        <v>215</v>
      </c>
      <c r="C75" s="28" t="n">
        <v>22</v>
      </c>
      <c r="D75" s="30" t="n">
        <v>44760</v>
      </c>
      <c r="E75" s="0" t="n">
        <v>0</v>
      </c>
    </row>
    <row r="76" customFormat="false" ht="14.25" hidden="false" customHeight="false" outlineLevel="0" collapsed="false">
      <c r="A76" s="28" t="s">
        <v>216</v>
      </c>
      <c r="B76" s="34" t="s">
        <v>217</v>
      </c>
      <c r="C76" s="28" t="n">
        <v>15.12</v>
      </c>
      <c r="D76" s="30" t="n">
        <v>44722</v>
      </c>
      <c r="E76" s="0" t="n">
        <v>0</v>
      </c>
    </row>
    <row r="77" customFormat="false" ht="14.25" hidden="false" customHeight="false" outlineLevel="0" collapsed="false">
      <c r="A77" s="28" t="s">
        <v>218</v>
      </c>
      <c r="B77" s="34" t="s">
        <v>219</v>
      </c>
      <c r="C77" s="35" t="n">
        <v>100</v>
      </c>
      <c r="D77" s="30" t="n">
        <v>44377</v>
      </c>
      <c r="E77" s="0" t="n">
        <v>0</v>
      </c>
    </row>
    <row r="78" customFormat="false" ht="14.25" hidden="false" customHeight="false" outlineLevel="0" collapsed="false">
      <c r="A78" s="28" t="s">
        <v>220</v>
      </c>
      <c r="B78" s="34" t="s">
        <v>221</v>
      </c>
      <c r="C78" s="28" t="n">
        <v>1054</v>
      </c>
      <c r="D78" s="30" t="n">
        <v>44636</v>
      </c>
      <c r="E78" s="0" t="n">
        <v>0</v>
      </c>
    </row>
    <row r="79" customFormat="false" ht="14.25" hidden="false" customHeight="false" outlineLevel="0" collapsed="false">
      <c r="A79" s="28" t="s">
        <v>222</v>
      </c>
      <c r="B79" s="38" t="s">
        <v>223</v>
      </c>
      <c r="C79" s="28" t="n">
        <v>217</v>
      </c>
      <c r="D79" s="30" t="n">
        <v>44434</v>
      </c>
      <c r="E79" s="0" t="n">
        <v>0</v>
      </c>
    </row>
    <row r="80" customFormat="false" ht="14.25" hidden="false" customHeight="false" outlineLevel="0" collapsed="false">
      <c r="A80" s="28" t="s">
        <v>224</v>
      </c>
      <c r="B80" s="34" t="s">
        <v>225</v>
      </c>
      <c r="C80" s="35" t="n">
        <v>138.6</v>
      </c>
      <c r="D80" s="30" t="n">
        <v>44826</v>
      </c>
      <c r="E80" s="0" t="n">
        <v>0</v>
      </c>
    </row>
    <row r="81" customFormat="false" ht="14.25" hidden="false" customHeight="false" outlineLevel="0" collapsed="false">
      <c r="A81" s="28" t="s">
        <v>226</v>
      </c>
      <c r="B81" s="34" t="s">
        <v>227</v>
      </c>
      <c r="C81" s="35" t="n">
        <v>125.95</v>
      </c>
      <c r="D81" s="30" t="n">
        <v>44826</v>
      </c>
      <c r="E81" s="0" t="n">
        <v>0</v>
      </c>
    </row>
    <row r="82" customFormat="false" ht="14.25" hidden="false" customHeight="false" outlineLevel="0" collapsed="false">
      <c r="A82" s="28" t="s">
        <v>228</v>
      </c>
      <c r="B82" s="38" t="s">
        <v>229</v>
      </c>
      <c r="C82" s="28" t="n">
        <v>167.4</v>
      </c>
      <c r="D82" s="30" t="n">
        <v>44818</v>
      </c>
      <c r="E82" s="0" t="n">
        <v>0</v>
      </c>
    </row>
    <row r="83" customFormat="false" ht="14.25" hidden="false" customHeight="false" outlineLevel="0" collapsed="false">
      <c r="A83" s="28" t="s">
        <v>230</v>
      </c>
      <c r="B83" s="34" t="s">
        <v>231</v>
      </c>
      <c r="C83" s="35" t="n">
        <v>20</v>
      </c>
      <c r="D83" s="30" t="n">
        <v>44826</v>
      </c>
      <c r="E83" s="0" t="n">
        <v>0</v>
      </c>
    </row>
    <row r="84" customFormat="false" ht="14.25" hidden="false" customHeight="false" outlineLevel="0" collapsed="false">
      <c r="A84" s="28" t="s">
        <v>232</v>
      </c>
      <c r="B84" s="34" t="s">
        <v>233</v>
      </c>
      <c r="C84" s="35" t="n">
        <v>199.1</v>
      </c>
      <c r="D84" s="30" t="n">
        <v>44819</v>
      </c>
      <c r="E84" s="0" t="n">
        <v>0</v>
      </c>
    </row>
    <row r="85" customFormat="false" ht="14.25" hidden="false" customHeight="false" outlineLevel="0" collapsed="false">
      <c r="A85" s="28" t="s">
        <v>234</v>
      </c>
      <c r="B85" s="34" t="s">
        <v>235</v>
      </c>
      <c r="C85" s="28" t="n">
        <v>62</v>
      </c>
      <c r="D85" s="30" t="n">
        <v>44797</v>
      </c>
      <c r="E85" s="0" t="n">
        <v>0</v>
      </c>
    </row>
    <row r="86" customFormat="false" ht="14.25" hidden="false" customHeight="false" outlineLevel="0" collapsed="false">
      <c r="A86" s="28" t="s">
        <v>236</v>
      </c>
      <c r="B86" s="34" t="s">
        <v>237</v>
      </c>
      <c r="C86" s="35" t="n">
        <v>199.65</v>
      </c>
      <c r="D86" s="30" t="n">
        <v>44826</v>
      </c>
      <c r="E86" s="0" t="n">
        <v>0</v>
      </c>
    </row>
    <row r="87" customFormat="false" ht="14.25" hidden="false" customHeight="false" outlineLevel="0" collapsed="false">
      <c r="A87" s="28" t="s">
        <v>238</v>
      </c>
      <c r="B87" s="34" t="s">
        <v>239</v>
      </c>
      <c r="C87" s="35" t="n">
        <v>70.775</v>
      </c>
      <c r="D87" s="30" t="n">
        <v>44809</v>
      </c>
      <c r="E87" s="0" t="n">
        <v>0</v>
      </c>
    </row>
    <row r="88" customFormat="false" ht="14.25" hidden="false" customHeight="false" outlineLevel="0" collapsed="false">
      <c r="A88" s="28" t="s">
        <v>240</v>
      </c>
      <c r="B88" s="34" t="s">
        <v>241</v>
      </c>
      <c r="C88" s="35" t="n">
        <v>50.825</v>
      </c>
      <c r="D88" s="30" t="n">
        <v>44809</v>
      </c>
      <c r="E88" s="0" t="n">
        <v>0</v>
      </c>
    </row>
    <row r="89" customFormat="false" ht="14.25" hidden="false" customHeight="false" outlineLevel="0" collapsed="false">
      <c r="A89" s="28" t="s">
        <v>242</v>
      </c>
      <c r="B89" s="34" t="s">
        <v>243</v>
      </c>
      <c r="C89" s="28" t="n">
        <v>60</v>
      </c>
      <c r="D89" s="30" t="n">
        <v>44804</v>
      </c>
      <c r="E89" s="0" t="n">
        <v>0</v>
      </c>
    </row>
    <row r="90" customFormat="false" ht="14.25" hidden="false" customHeight="false" outlineLevel="0" collapsed="false">
      <c r="A90" s="28" t="s">
        <v>244</v>
      </c>
      <c r="B90" s="34" t="s">
        <v>245</v>
      </c>
      <c r="C90" s="39" t="n">
        <v>1950</v>
      </c>
      <c r="D90" s="30" t="n">
        <v>44764</v>
      </c>
      <c r="E90" s="0" t="n">
        <v>0</v>
      </c>
    </row>
    <row r="91" customFormat="false" ht="14.25" hidden="false" customHeight="false" outlineLevel="0" collapsed="false">
      <c r="A91" s="28" t="s">
        <v>246</v>
      </c>
      <c r="B91" s="38" t="s">
        <v>247</v>
      </c>
      <c r="C91" s="28" t="n">
        <v>854.5</v>
      </c>
      <c r="D91" s="30" t="n">
        <v>44481</v>
      </c>
      <c r="E91" s="0" t="n">
        <v>0</v>
      </c>
    </row>
    <row r="92" customFormat="false" ht="14.25" hidden="false" customHeight="false" outlineLevel="0" collapsed="false">
      <c r="A92" s="28" t="s">
        <v>248</v>
      </c>
      <c r="B92" s="34" t="s">
        <v>249</v>
      </c>
      <c r="C92" s="28" t="n">
        <v>101</v>
      </c>
      <c r="D92" s="30" t="n">
        <v>45611</v>
      </c>
      <c r="E92" s="0" t="n">
        <v>0</v>
      </c>
    </row>
    <row r="93" customFormat="false" ht="14.25" hidden="false" customHeight="false" outlineLevel="0" collapsed="false">
      <c r="A93" s="28" t="s">
        <v>250</v>
      </c>
      <c r="B93" s="29" t="s">
        <v>251</v>
      </c>
      <c r="C93" s="28" t="n">
        <v>800</v>
      </c>
      <c r="D93" s="30" t="n">
        <v>44774</v>
      </c>
      <c r="E93" s="0" t="n">
        <v>0</v>
      </c>
    </row>
    <row r="94" customFormat="false" ht="14.25" hidden="false" customHeight="false" outlineLevel="0" collapsed="false">
      <c r="A94" s="28" t="s">
        <v>252</v>
      </c>
      <c r="B94" s="34" t="s">
        <v>253</v>
      </c>
      <c r="C94" s="28" t="n">
        <v>108</v>
      </c>
      <c r="D94" s="30" t="n">
        <v>44788</v>
      </c>
      <c r="E94" s="0" t="n">
        <v>0</v>
      </c>
    </row>
    <row r="95" customFormat="false" ht="14.25" hidden="false" customHeight="false" outlineLevel="0" collapsed="false">
      <c r="A95" s="28" t="s">
        <v>254</v>
      </c>
      <c r="B95" s="34" t="s">
        <v>255</v>
      </c>
      <c r="C95" s="35" t="n">
        <v>332.75</v>
      </c>
      <c r="D95" s="30" t="n">
        <v>44775</v>
      </c>
      <c r="E95" s="0" t="n">
        <v>0</v>
      </c>
    </row>
    <row r="96" customFormat="false" ht="14.25" hidden="false" customHeight="false" outlineLevel="0" collapsed="false">
      <c r="A96" s="28" t="s">
        <v>256</v>
      </c>
      <c r="B96" s="38" t="s">
        <v>257</v>
      </c>
      <c r="C96" s="28" t="n">
        <v>90</v>
      </c>
      <c r="D96" s="30" t="n">
        <v>44932</v>
      </c>
      <c r="E96" s="0" t="n">
        <v>0</v>
      </c>
    </row>
    <row r="97" customFormat="false" ht="14.25" hidden="false" customHeight="false" outlineLevel="0" collapsed="false">
      <c r="A97" s="28" t="s">
        <v>258</v>
      </c>
      <c r="B97" s="38" t="s">
        <v>259</v>
      </c>
      <c r="C97" s="28" t="n">
        <v>198</v>
      </c>
      <c r="D97" s="30" t="n">
        <v>44803</v>
      </c>
      <c r="E97" s="0" t="n">
        <v>0</v>
      </c>
    </row>
    <row r="98" customFormat="false" ht="14.25" hidden="false" customHeight="false" outlineLevel="0" collapsed="false">
      <c r="A98" s="28" t="s">
        <v>260</v>
      </c>
      <c r="B98" s="29" t="s">
        <v>261</v>
      </c>
      <c r="C98" s="28" t="n">
        <v>100</v>
      </c>
      <c r="D98" s="30" t="n">
        <v>44859</v>
      </c>
      <c r="E98" s="0" t="n">
        <v>0</v>
      </c>
    </row>
    <row r="99" customFormat="false" ht="14.25" hidden="false" customHeight="false" outlineLevel="0" collapsed="false">
      <c r="A99" s="28" t="s">
        <v>262</v>
      </c>
      <c r="B99" s="34" t="s">
        <v>263</v>
      </c>
      <c r="C99" s="39" t="n">
        <v>75.3</v>
      </c>
      <c r="D99" s="30" t="n">
        <v>45035</v>
      </c>
      <c r="E99" s="0" t="n">
        <v>0</v>
      </c>
    </row>
    <row r="100" customFormat="false" ht="14.25" hidden="false" customHeight="false" outlineLevel="0" collapsed="false">
      <c r="A100" s="28" t="s">
        <v>264</v>
      </c>
      <c r="B100" s="34" t="s">
        <v>265</v>
      </c>
      <c r="C100" s="35" t="n">
        <v>55</v>
      </c>
      <c r="D100" s="30" t="n">
        <v>44833</v>
      </c>
      <c r="E100" s="0" t="n">
        <v>0</v>
      </c>
    </row>
    <row r="101" customFormat="false" ht="14.25" hidden="false" customHeight="false" outlineLevel="0" collapsed="false">
      <c r="A101" s="28" t="s">
        <v>266</v>
      </c>
      <c r="B101" s="34" t="s">
        <v>267</v>
      </c>
      <c r="C101" s="39" t="n">
        <v>5.5</v>
      </c>
      <c r="D101" s="30" t="n">
        <v>44904</v>
      </c>
      <c r="E101" s="0" t="n">
        <v>0</v>
      </c>
    </row>
    <row r="102" customFormat="false" ht="14.25" hidden="false" customHeight="false" outlineLevel="0" collapsed="false">
      <c r="A102" s="28" t="s">
        <v>268</v>
      </c>
      <c r="B102" s="34" t="s">
        <v>269</v>
      </c>
      <c r="C102" s="28" t="n">
        <v>42.74</v>
      </c>
      <c r="D102" s="30" t="n">
        <v>44833</v>
      </c>
      <c r="E102" s="0" t="n">
        <v>0</v>
      </c>
    </row>
    <row r="103" customFormat="false" ht="14.25" hidden="false" customHeight="false" outlineLevel="0" collapsed="false">
      <c r="A103" s="28" t="s">
        <v>270</v>
      </c>
      <c r="B103" s="34" t="s">
        <v>271</v>
      </c>
      <c r="C103" s="35" t="n">
        <v>27.6</v>
      </c>
      <c r="D103" s="30" t="n">
        <v>44812</v>
      </c>
      <c r="E103" s="0" t="n">
        <v>0</v>
      </c>
    </row>
    <row r="104" customFormat="false" ht="14.25" hidden="false" customHeight="false" outlineLevel="0" collapsed="false">
      <c r="A104" s="28" t="s">
        <v>272</v>
      </c>
      <c r="B104" s="34" t="s">
        <v>273</v>
      </c>
      <c r="C104" s="35" t="n">
        <v>600</v>
      </c>
      <c r="D104" s="30" t="n">
        <v>44881</v>
      </c>
      <c r="E104" s="0" t="n">
        <v>0</v>
      </c>
    </row>
    <row r="105" customFormat="false" ht="14.25" hidden="false" customHeight="false" outlineLevel="0" collapsed="false">
      <c r="A105" s="28" t="s">
        <v>274</v>
      </c>
      <c r="B105" s="34" t="s">
        <v>275</v>
      </c>
      <c r="C105" s="39" t="n">
        <v>105</v>
      </c>
      <c r="D105" s="30" t="n">
        <v>44432</v>
      </c>
      <c r="E105" s="0" t="n">
        <v>0</v>
      </c>
    </row>
    <row r="106" customFormat="false" ht="14.25" hidden="false" customHeight="false" outlineLevel="0" collapsed="false">
      <c r="A106" s="28" t="s">
        <v>276</v>
      </c>
      <c r="B106" s="34" t="s">
        <v>277</v>
      </c>
      <c r="C106" s="28" t="n">
        <v>50</v>
      </c>
      <c r="D106" s="30" t="n">
        <v>44769</v>
      </c>
      <c r="E106" s="0" t="n">
        <v>0</v>
      </c>
    </row>
    <row r="107" customFormat="false" ht="14.25" hidden="false" customHeight="false" outlineLevel="0" collapsed="false">
      <c r="A107" s="28" t="s">
        <v>278</v>
      </c>
      <c r="B107" s="34" t="s">
        <v>279</v>
      </c>
      <c r="C107" s="35" t="n">
        <v>115.5</v>
      </c>
      <c r="D107" s="30" t="n">
        <v>44708</v>
      </c>
      <c r="E107" s="0" t="n">
        <v>0</v>
      </c>
    </row>
    <row r="108" customFormat="false" ht="14.25" hidden="false" customHeight="false" outlineLevel="0" collapsed="false">
      <c r="A108" s="28" t="s">
        <v>280</v>
      </c>
      <c r="B108" s="34" t="s">
        <v>281</v>
      </c>
      <c r="C108" s="39" t="n">
        <v>170.5</v>
      </c>
      <c r="D108" s="30" t="n">
        <v>44904</v>
      </c>
      <c r="E108" s="0" t="n">
        <v>0</v>
      </c>
    </row>
    <row r="109" customFormat="false" ht="14.25" hidden="false" customHeight="false" outlineLevel="0" collapsed="false">
      <c r="A109" s="28" t="s">
        <v>282</v>
      </c>
      <c r="B109" s="34" t="s">
        <v>283</v>
      </c>
      <c r="C109" s="35" t="s">
        <v>284</v>
      </c>
      <c r="D109" s="30" t="n">
        <v>44936</v>
      </c>
      <c r="E109" s="0" t="n">
        <v>0</v>
      </c>
    </row>
    <row r="110" customFormat="false" ht="14.25" hidden="false" customHeight="false" outlineLevel="0" collapsed="false">
      <c r="A110" s="28" t="s">
        <v>285</v>
      </c>
      <c r="B110" s="29" t="s">
        <v>286</v>
      </c>
      <c r="C110" s="28" t="n">
        <v>61.6</v>
      </c>
      <c r="D110" s="30" t="n">
        <v>44885</v>
      </c>
      <c r="E110" s="0" t="n">
        <v>0</v>
      </c>
    </row>
    <row r="111" customFormat="false" ht="14.25" hidden="false" customHeight="false" outlineLevel="0" collapsed="false">
      <c r="A111" s="28" t="s">
        <v>287</v>
      </c>
      <c r="B111" s="29" t="s">
        <v>286</v>
      </c>
      <c r="C111" s="28" t="n">
        <v>34.1</v>
      </c>
      <c r="D111" s="30" t="n">
        <v>44885</v>
      </c>
      <c r="E111" s="0" t="n">
        <v>0</v>
      </c>
    </row>
    <row r="112" customFormat="false" ht="14.25" hidden="false" customHeight="false" outlineLevel="0" collapsed="false">
      <c r="A112" s="28" t="s">
        <v>288</v>
      </c>
      <c r="B112" s="34" t="s">
        <v>289</v>
      </c>
      <c r="C112" s="39" t="n">
        <v>159.5</v>
      </c>
      <c r="D112" s="30" t="n">
        <v>44970</v>
      </c>
      <c r="E112" s="0" t="n">
        <v>0</v>
      </c>
    </row>
    <row r="113" customFormat="false" ht="14.25" hidden="false" customHeight="false" outlineLevel="0" collapsed="false">
      <c r="A113" s="28" t="s">
        <v>290</v>
      </c>
      <c r="B113" s="29" t="s">
        <v>291</v>
      </c>
      <c r="C113" s="39" t="n">
        <v>62.4</v>
      </c>
      <c r="D113" s="30" t="n">
        <v>44713</v>
      </c>
      <c r="E113" s="0" t="n">
        <v>0</v>
      </c>
    </row>
    <row r="114" customFormat="false" ht="14.25" hidden="false" customHeight="false" outlineLevel="0" collapsed="false">
      <c r="A114" s="28" t="s">
        <v>292</v>
      </c>
      <c r="B114" s="34" t="s">
        <v>293</v>
      </c>
      <c r="C114" s="35" t="s">
        <v>294</v>
      </c>
      <c r="D114" s="30" t="n">
        <v>44981</v>
      </c>
      <c r="E114" s="0" t="n">
        <v>0</v>
      </c>
    </row>
    <row r="115" customFormat="false" ht="14.25" hidden="false" customHeight="false" outlineLevel="0" collapsed="false">
      <c r="A115" s="28" t="s">
        <v>295</v>
      </c>
      <c r="B115" s="34" t="s">
        <v>296</v>
      </c>
      <c r="C115" s="35" t="n">
        <v>2500</v>
      </c>
      <c r="D115" s="30" t="n">
        <v>44721</v>
      </c>
      <c r="E115" s="0" t="n">
        <v>0</v>
      </c>
    </row>
    <row r="116" customFormat="false" ht="14.25" hidden="false" customHeight="false" outlineLevel="0" collapsed="false">
      <c r="A116" s="28" t="s">
        <v>297</v>
      </c>
      <c r="B116" s="29" t="s">
        <v>298</v>
      </c>
      <c r="C116" s="28" t="n">
        <v>330</v>
      </c>
      <c r="D116" s="30" t="n">
        <v>44869</v>
      </c>
      <c r="E116" s="0" t="n">
        <v>0</v>
      </c>
    </row>
    <row r="117" customFormat="false" ht="14.25" hidden="false" customHeight="false" outlineLevel="0" collapsed="false">
      <c r="A117" s="28" t="s">
        <v>299</v>
      </c>
      <c r="B117" s="34" t="s">
        <v>300</v>
      </c>
      <c r="C117" s="35" t="n">
        <v>95.85</v>
      </c>
      <c r="D117" s="30" t="n">
        <v>44893</v>
      </c>
      <c r="E117" s="0" t="n">
        <v>0</v>
      </c>
    </row>
    <row r="118" customFormat="false" ht="14.25" hidden="false" customHeight="false" outlineLevel="0" collapsed="false">
      <c r="A118" s="28" t="s">
        <v>301</v>
      </c>
      <c r="B118" s="34" t="s">
        <v>302</v>
      </c>
      <c r="C118" s="28" t="n">
        <v>267.25</v>
      </c>
      <c r="D118" s="30" t="n">
        <v>45295</v>
      </c>
      <c r="E118" s="0" t="n">
        <v>0</v>
      </c>
    </row>
    <row r="119" customFormat="false" ht="14.25" hidden="false" customHeight="false" outlineLevel="0" collapsed="false">
      <c r="A119" s="28" t="s">
        <v>303</v>
      </c>
      <c r="B119" s="34" t="s">
        <v>304</v>
      </c>
      <c r="C119" s="35" t="n">
        <v>22.44</v>
      </c>
      <c r="D119" s="30" t="n">
        <v>44831</v>
      </c>
      <c r="E119" s="0" t="n">
        <v>0</v>
      </c>
    </row>
    <row r="120" customFormat="false" ht="14.25" hidden="false" customHeight="false" outlineLevel="0" collapsed="false">
      <c r="A120" s="28" t="s">
        <v>305</v>
      </c>
      <c r="B120" s="38" t="s">
        <v>306</v>
      </c>
      <c r="C120" s="28" t="n">
        <v>99</v>
      </c>
      <c r="D120" s="30" t="n">
        <v>44803</v>
      </c>
      <c r="E120" s="0" t="n">
        <v>0</v>
      </c>
    </row>
    <row r="121" customFormat="false" ht="14.25" hidden="false" customHeight="false" outlineLevel="0" collapsed="false">
      <c r="A121" s="28" t="s">
        <v>307</v>
      </c>
      <c r="B121" s="34" t="s">
        <v>308</v>
      </c>
      <c r="C121" s="35" t="n">
        <v>33</v>
      </c>
      <c r="D121" s="30" t="n">
        <v>44650</v>
      </c>
      <c r="E121" s="0" t="n">
        <v>0</v>
      </c>
    </row>
    <row r="122" customFormat="false" ht="14.25" hidden="false" customHeight="false" outlineLevel="0" collapsed="false">
      <c r="A122" s="28" t="s">
        <v>309</v>
      </c>
      <c r="B122" s="34" t="s">
        <v>310</v>
      </c>
      <c r="C122" s="35" t="n">
        <v>1428.9</v>
      </c>
      <c r="D122" s="30" t="n">
        <v>44811</v>
      </c>
      <c r="E122" s="0" t="n">
        <v>0</v>
      </c>
    </row>
    <row r="123" customFormat="false" ht="14.25" hidden="false" customHeight="false" outlineLevel="0" collapsed="false">
      <c r="A123" s="28" t="s">
        <v>311</v>
      </c>
      <c r="B123" s="34" t="s">
        <v>312</v>
      </c>
      <c r="C123" s="35" t="n">
        <v>108.78</v>
      </c>
      <c r="D123" s="30" t="n">
        <v>44986</v>
      </c>
      <c r="E123" s="0" t="n">
        <v>0</v>
      </c>
    </row>
    <row r="124" customFormat="false" ht="14.25" hidden="false" customHeight="false" outlineLevel="0" collapsed="false">
      <c r="A124" s="28" t="s">
        <v>313</v>
      </c>
      <c r="B124" s="34" t="s">
        <v>314</v>
      </c>
      <c r="C124" s="35" t="n">
        <v>146.62</v>
      </c>
      <c r="D124" s="30" t="n">
        <v>44985</v>
      </c>
      <c r="E124" s="0" t="n">
        <v>0</v>
      </c>
    </row>
    <row r="125" customFormat="false" ht="14.25" hidden="false" customHeight="false" outlineLevel="0" collapsed="false">
      <c r="A125" s="28" t="s">
        <v>315</v>
      </c>
      <c r="B125" s="29" t="s">
        <v>316</v>
      </c>
      <c r="C125" s="39" t="n">
        <v>85.25</v>
      </c>
      <c r="D125" s="30" t="n">
        <v>44907</v>
      </c>
      <c r="E125" s="0" t="n">
        <v>0</v>
      </c>
    </row>
    <row r="126" customFormat="false" ht="14.25" hidden="false" customHeight="false" outlineLevel="0" collapsed="false">
      <c r="A126" s="28" t="s">
        <v>317</v>
      </c>
      <c r="B126" s="29" t="s">
        <v>318</v>
      </c>
      <c r="C126" s="39" t="n">
        <v>116</v>
      </c>
      <c r="D126" s="30" t="n">
        <v>44907</v>
      </c>
      <c r="E126" s="0" t="n">
        <v>0</v>
      </c>
    </row>
    <row r="127" customFormat="false" ht="14.25" hidden="false" customHeight="false" outlineLevel="0" collapsed="false">
      <c r="A127" s="28" t="s">
        <v>319</v>
      </c>
      <c r="B127" s="34" t="s">
        <v>320</v>
      </c>
      <c r="C127" s="28" t="n">
        <v>79.92</v>
      </c>
      <c r="D127" s="30" t="n">
        <v>45006</v>
      </c>
      <c r="E127" s="0" t="n">
        <v>0</v>
      </c>
    </row>
    <row r="128" customFormat="false" ht="14.25" hidden="false" customHeight="false" outlineLevel="0" collapsed="false">
      <c r="A128" s="28" t="s">
        <v>321</v>
      </c>
      <c r="B128" s="34" t="s">
        <v>322</v>
      </c>
      <c r="C128" s="35" t="n">
        <v>82.08</v>
      </c>
      <c r="D128" s="30" t="n">
        <v>44995</v>
      </c>
      <c r="E128" s="0" t="n">
        <v>0</v>
      </c>
    </row>
    <row r="129" customFormat="false" ht="14.25" hidden="false" customHeight="false" outlineLevel="0" collapsed="false">
      <c r="A129" s="28" t="s">
        <v>323</v>
      </c>
      <c r="B129" s="34" t="s">
        <v>324</v>
      </c>
      <c r="C129" s="35" t="n">
        <v>49.5</v>
      </c>
      <c r="D129" s="30" t="n">
        <v>45008</v>
      </c>
      <c r="E129" s="0" t="n">
        <v>0</v>
      </c>
    </row>
    <row r="130" customFormat="false" ht="14.25" hidden="false" customHeight="false" outlineLevel="0" collapsed="false">
      <c r="A130" s="28" t="s">
        <v>325</v>
      </c>
      <c r="B130" s="34" t="s">
        <v>326</v>
      </c>
      <c r="C130" s="35" t="s">
        <v>327</v>
      </c>
      <c r="D130" s="30" t="n">
        <v>44986</v>
      </c>
      <c r="E130" s="0" t="n">
        <v>0</v>
      </c>
    </row>
    <row r="131" customFormat="false" ht="14.25" hidden="false" customHeight="false" outlineLevel="0" collapsed="false">
      <c r="A131" s="28" t="s">
        <v>328</v>
      </c>
      <c r="B131" s="34" t="s">
        <v>329</v>
      </c>
      <c r="C131" s="28" t="n">
        <v>59.16</v>
      </c>
      <c r="D131" s="30" t="n">
        <v>44560</v>
      </c>
      <c r="E131" s="0" t="n">
        <v>0</v>
      </c>
    </row>
    <row r="132" customFormat="false" ht="14.25" hidden="false" customHeight="false" outlineLevel="0" collapsed="false">
      <c r="A132" s="28" t="s">
        <v>330</v>
      </c>
      <c r="B132" s="34" t="s">
        <v>331</v>
      </c>
      <c r="C132" s="35" t="n">
        <v>174.96</v>
      </c>
      <c r="D132" s="30" t="n">
        <v>44644</v>
      </c>
      <c r="E132" s="0" t="n">
        <v>0</v>
      </c>
    </row>
    <row r="133" customFormat="false" ht="14.25" hidden="false" customHeight="false" outlineLevel="0" collapsed="false">
      <c r="A133" s="28" t="s">
        <v>332</v>
      </c>
      <c r="B133" s="29" t="s">
        <v>333</v>
      </c>
      <c r="C133" s="28" t="n">
        <v>152.35</v>
      </c>
      <c r="D133" s="30" t="n">
        <v>45044</v>
      </c>
      <c r="E133" s="0" t="n">
        <v>0</v>
      </c>
    </row>
    <row r="134" customFormat="false" ht="14.25" hidden="false" customHeight="false" outlineLevel="0" collapsed="false">
      <c r="A134" s="28" t="s">
        <v>334</v>
      </c>
      <c r="B134" s="29" t="s">
        <v>335</v>
      </c>
      <c r="C134" s="28" t="n">
        <v>75.35</v>
      </c>
      <c r="D134" s="30" t="n">
        <v>44998</v>
      </c>
      <c r="E134" s="0" t="n">
        <v>0</v>
      </c>
    </row>
    <row r="135" customFormat="false" ht="14.25" hidden="false" customHeight="false" outlineLevel="0" collapsed="false">
      <c r="A135" s="28" t="s">
        <v>336</v>
      </c>
      <c r="B135" s="34" t="s">
        <v>337</v>
      </c>
      <c r="C135" s="35" t="s">
        <v>338</v>
      </c>
      <c r="D135" s="30" t="n">
        <v>45002</v>
      </c>
      <c r="E135" s="0" t="n">
        <v>0</v>
      </c>
    </row>
    <row r="136" customFormat="false" ht="14.25" hidden="false" customHeight="false" outlineLevel="0" collapsed="false">
      <c r="A136" s="28" t="s">
        <v>339</v>
      </c>
      <c r="B136" s="29" t="s">
        <v>340</v>
      </c>
      <c r="C136" s="39" t="n">
        <v>52</v>
      </c>
      <c r="D136" s="30" t="n">
        <v>45015</v>
      </c>
      <c r="E136" s="0" t="n">
        <v>0</v>
      </c>
    </row>
    <row r="137" customFormat="false" ht="14.25" hidden="false" customHeight="false" outlineLevel="0" collapsed="false">
      <c r="A137" s="28" t="s">
        <v>341</v>
      </c>
      <c r="B137" s="34" t="s">
        <v>342</v>
      </c>
      <c r="C137" s="35" t="n">
        <v>38.15</v>
      </c>
      <c r="D137" s="30" t="n">
        <v>45056</v>
      </c>
      <c r="E137" s="0" t="n">
        <v>0</v>
      </c>
    </row>
    <row r="138" customFormat="false" ht="14.25" hidden="false" customHeight="false" outlineLevel="0" collapsed="false">
      <c r="A138" s="28" t="s">
        <v>343</v>
      </c>
      <c r="B138" s="34" t="s">
        <v>344</v>
      </c>
      <c r="C138" s="35" t="n">
        <v>38.7</v>
      </c>
      <c r="D138" s="30" t="n">
        <v>45056</v>
      </c>
      <c r="E138" s="0" t="n">
        <v>0</v>
      </c>
    </row>
    <row r="139" customFormat="false" ht="14.25" hidden="false" customHeight="false" outlineLevel="0" collapsed="false">
      <c r="A139" s="28" t="s">
        <v>345</v>
      </c>
      <c r="B139" s="34" t="s">
        <v>346</v>
      </c>
      <c r="C139" s="28" t="n">
        <v>103.4</v>
      </c>
      <c r="D139" s="30" t="n">
        <v>44991</v>
      </c>
      <c r="E139" s="0" t="n">
        <v>0</v>
      </c>
    </row>
    <row r="140" customFormat="false" ht="14.25" hidden="false" customHeight="false" outlineLevel="0" collapsed="false">
      <c r="A140" s="28" t="s">
        <v>347</v>
      </c>
      <c r="B140" s="34" t="s">
        <v>348</v>
      </c>
      <c r="C140" s="28" t="n">
        <v>99.55</v>
      </c>
      <c r="D140" s="30" t="n">
        <v>45022</v>
      </c>
      <c r="E140" s="0" t="n">
        <v>0</v>
      </c>
    </row>
    <row r="141" customFormat="false" ht="14.25" hidden="false" customHeight="false" outlineLevel="0" collapsed="false">
      <c r="A141" s="28" t="s">
        <v>349</v>
      </c>
      <c r="B141" s="34" t="s">
        <v>350</v>
      </c>
      <c r="C141" s="28" t="n">
        <v>18.7</v>
      </c>
      <c r="D141" s="30" t="n">
        <v>45057</v>
      </c>
      <c r="E141" s="0" t="n">
        <v>0</v>
      </c>
    </row>
    <row r="142" customFormat="false" ht="14.25" hidden="false" customHeight="false" outlineLevel="0" collapsed="false">
      <c r="A142" s="28" t="s">
        <v>351</v>
      </c>
      <c r="B142" s="34" t="s">
        <v>350</v>
      </c>
      <c r="C142" s="28" t="n">
        <v>39.05</v>
      </c>
      <c r="D142" s="30" t="n">
        <v>45057</v>
      </c>
      <c r="E142" s="0" t="n">
        <v>0</v>
      </c>
    </row>
    <row r="143" customFormat="false" ht="14.25" hidden="false" customHeight="false" outlineLevel="0" collapsed="false">
      <c r="A143" s="28" t="s">
        <v>352</v>
      </c>
      <c r="B143" s="38" t="s">
        <v>353</v>
      </c>
      <c r="C143" s="28" t="n">
        <v>81.95</v>
      </c>
      <c r="D143" s="30" t="n">
        <v>44985</v>
      </c>
      <c r="E143" s="0" t="n">
        <v>0</v>
      </c>
    </row>
    <row r="144" customFormat="false" ht="14.25" hidden="false" customHeight="false" outlineLevel="0" collapsed="false">
      <c r="A144" s="28" t="s">
        <v>354</v>
      </c>
      <c r="B144" s="34" t="s">
        <v>355</v>
      </c>
      <c r="C144" s="39" t="n">
        <v>500</v>
      </c>
      <c r="D144" s="30" t="n">
        <v>45027</v>
      </c>
      <c r="E144" s="0" t="n">
        <v>0</v>
      </c>
    </row>
    <row r="145" customFormat="false" ht="14.25" hidden="false" customHeight="false" outlineLevel="0" collapsed="false">
      <c r="A145" s="28" t="s">
        <v>356</v>
      </c>
      <c r="B145" s="38" t="s">
        <v>357</v>
      </c>
      <c r="C145" s="28" t="n">
        <v>285</v>
      </c>
      <c r="D145" s="30" t="n">
        <v>44478</v>
      </c>
      <c r="E145" s="0" t="n">
        <v>0</v>
      </c>
    </row>
    <row r="146" customFormat="false" ht="14.25" hidden="false" customHeight="false" outlineLevel="0" collapsed="false">
      <c r="A146" s="28" t="s">
        <v>358</v>
      </c>
      <c r="B146" s="29" t="s">
        <v>359</v>
      </c>
      <c r="C146" s="28" t="n">
        <v>575</v>
      </c>
      <c r="D146" s="30" t="n">
        <v>44799</v>
      </c>
      <c r="E146" s="0" t="n">
        <v>0</v>
      </c>
    </row>
    <row r="147" customFormat="false" ht="14.25" hidden="false" customHeight="false" outlineLevel="0" collapsed="false">
      <c r="A147" s="28" t="s">
        <v>360</v>
      </c>
      <c r="B147" s="34" t="s">
        <v>361</v>
      </c>
      <c r="C147" s="39" t="n">
        <v>80.48</v>
      </c>
      <c r="D147" s="30" t="n">
        <v>45078</v>
      </c>
      <c r="E147" s="0" t="n">
        <v>0</v>
      </c>
    </row>
    <row r="148" customFormat="false" ht="14.25" hidden="false" customHeight="false" outlineLevel="0" collapsed="false">
      <c r="A148" s="28" t="s">
        <v>362</v>
      </c>
      <c r="B148" s="29" t="s">
        <v>363</v>
      </c>
      <c r="C148" s="28" t="n">
        <v>27.5</v>
      </c>
      <c r="D148" s="30" t="n">
        <v>45076</v>
      </c>
      <c r="E148" s="0" t="n">
        <v>0</v>
      </c>
    </row>
    <row r="149" customFormat="false" ht="14.25" hidden="false" customHeight="false" outlineLevel="0" collapsed="false">
      <c r="A149" s="28" t="s">
        <v>364</v>
      </c>
      <c r="B149" s="29" t="s">
        <v>365</v>
      </c>
      <c r="C149" s="28" t="n">
        <v>33</v>
      </c>
      <c r="D149" s="30" t="n">
        <v>45076</v>
      </c>
      <c r="E149" s="0" t="n">
        <v>0</v>
      </c>
    </row>
    <row r="150" customFormat="false" ht="14.25" hidden="false" customHeight="false" outlineLevel="0" collapsed="false">
      <c r="A150" s="28" t="s">
        <v>366</v>
      </c>
      <c r="B150" s="29" t="s">
        <v>367</v>
      </c>
      <c r="C150" s="28" t="n">
        <v>22</v>
      </c>
      <c r="D150" s="30" t="n">
        <v>45076</v>
      </c>
      <c r="E150" s="0" t="n">
        <v>0</v>
      </c>
    </row>
    <row r="151" customFormat="false" ht="14.25" hidden="false" customHeight="false" outlineLevel="0" collapsed="false">
      <c r="A151" s="28" t="s">
        <v>368</v>
      </c>
      <c r="B151" s="29" t="s">
        <v>369</v>
      </c>
      <c r="C151" s="28" t="n">
        <v>53.9</v>
      </c>
      <c r="D151" s="30" t="n">
        <v>45076</v>
      </c>
      <c r="E151" s="0" t="n">
        <v>0</v>
      </c>
    </row>
    <row r="152" customFormat="false" ht="14.25" hidden="false" customHeight="false" outlineLevel="0" collapsed="false">
      <c r="A152" s="28" t="s">
        <v>370</v>
      </c>
      <c r="B152" s="34" t="s">
        <v>371</v>
      </c>
      <c r="C152" s="35" t="s">
        <v>372</v>
      </c>
      <c r="D152" s="30" t="n">
        <v>44998</v>
      </c>
      <c r="E152" s="0" t="n">
        <v>0</v>
      </c>
    </row>
    <row r="153" customFormat="false" ht="14.25" hidden="false" customHeight="false" outlineLevel="0" collapsed="false">
      <c r="A153" s="28" t="s">
        <v>373</v>
      </c>
      <c r="B153" s="34" t="s">
        <v>374</v>
      </c>
      <c r="C153" s="35" t="s">
        <v>375</v>
      </c>
      <c r="D153" s="30" t="n">
        <v>44986</v>
      </c>
      <c r="E153" s="0" t="n">
        <v>0</v>
      </c>
    </row>
    <row r="154" customFormat="false" ht="14.25" hidden="false" customHeight="false" outlineLevel="0" collapsed="false">
      <c r="A154" s="28" t="s">
        <v>376</v>
      </c>
      <c r="B154" s="29" t="s">
        <v>377</v>
      </c>
      <c r="C154" s="28" t="n">
        <v>120.12</v>
      </c>
      <c r="D154" s="30" t="n">
        <v>45033</v>
      </c>
      <c r="E154" s="0" t="n">
        <v>0</v>
      </c>
    </row>
    <row r="155" customFormat="false" ht="14.25" hidden="false" customHeight="false" outlineLevel="0" collapsed="false">
      <c r="A155" s="28" t="s">
        <v>378</v>
      </c>
      <c r="B155" s="29" t="s">
        <v>379</v>
      </c>
      <c r="C155" s="28" t="n">
        <v>49.05</v>
      </c>
      <c r="D155" s="30" t="n">
        <v>44995</v>
      </c>
      <c r="E155" s="0" t="n">
        <v>0</v>
      </c>
    </row>
    <row r="156" customFormat="false" ht="14.25" hidden="false" customHeight="false" outlineLevel="0" collapsed="false">
      <c r="A156" s="28" t="s">
        <v>380</v>
      </c>
      <c r="B156" s="34" t="s">
        <v>381</v>
      </c>
      <c r="C156" s="35" t="n">
        <v>28.89</v>
      </c>
      <c r="D156" s="30" t="n">
        <v>45093</v>
      </c>
      <c r="E156" s="0" t="n">
        <v>0</v>
      </c>
    </row>
    <row r="157" customFormat="false" ht="14.25" hidden="false" customHeight="false" outlineLevel="0" collapsed="false">
      <c r="A157" s="28" t="s">
        <v>382</v>
      </c>
      <c r="B157" s="34" t="s">
        <v>383</v>
      </c>
      <c r="C157" s="35" t="n">
        <v>31.07</v>
      </c>
      <c r="D157" s="30" t="n">
        <v>45092</v>
      </c>
      <c r="E157" s="0" t="n">
        <v>0</v>
      </c>
    </row>
    <row r="158" customFormat="false" ht="14.25" hidden="false" customHeight="false" outlineLevel="0" collapsed="false">
      <c r="A158" s="28" t="s">
        <v>384</v>
      </c>
      <c r="B158" s="29" t="s">
        <v>385</v>
      </c>
      <c r="C158" s="28" t="n">
        <v>28.6</v>
      </c>
      <c r="D158" s="30" t="n">
        <v>45040</v>
      </c>
      <c r="E158" s="0" t="n">
        <v>0</v>
      </c>
    </row>
    <row r="159" customFormat="false" ht="14.25" hidden="false" customHeight="false" outlineLevel="0" collapsed="false">
      <c r="A159" s="28" t="s">
        <v>386</v>
      </c>
      <c r="B159" s="34" t="s">
        <v>387</v>
      </c>
      <c r="C159" s="35" t="n">
        <v>49.05</v>
      </c>
      <c r="D159" s="30" t="n">
        <v>45140</v>
      </c>
      <c r="E159" s="0" t="n">
        <v>0</v>
      </c>
    </row>
    <row r="160" customFormat="false" ht="14.25" hidden="false" customHeight="false" outlineLevel="0" collapsed="false">
      <c r="A160" s="28" t="s">
        <v>388</v>
      </c>
      <c r="B160" s="34" t="s">
        <v>389</v>
      </c>
      <c r="C160" s="35" t="n">
        <v>22.6</v>
      </c>
      <c r="D160" s="30" t="n">
        <v>44991</v>
      </c>
      <c r="E160" s="0" t="n">
        <v>0</v>
      </c>
    </row>
    <row r="161" customFormat="false" ht="14.25" hidden="false" customHeight="false" outlineLevel="0" collapsed="false">
      <c r="A161" s="28" t="s">
        <v>390</v>
      </c>
      <c r="B161" s="34" t="s">
        <v>391</v>
      </c>
      <c r="C161" s="35" t="n">
        <v>15.4</v>
      </c>
      <c r="D161" s="30" t="n">
        <v>44991</v>
      </c>
      <c r="E161" s="0" t="n">
        <v>0</v>
      </c>
    </row>
    <row r="162" customFormat="false" ht="14.25" hidden="false" customHeight="false" outlineLevel="0" collapsed="false">
      <c r="A162" s="28" t="s">
        <v>392</v>
      </c>
      <c r="B162" s="34" t="s">
        <v>393</v>
      </c>
      <c r="C162" s="35" t="n">
        <v>11.3</v>
      </c>
      <c r="D162" s="30" t="n">
        <v>44991</v>
      </c>
      <c r="E162" s="0" t="n">
        <v>0</v>
      </c>
    </row>
    <row r="163" customFormat="false" ht="14.25" hidden="false" customHeight="false" outlineLevel="0" collapsed="false">
      <c r="A163" s="28" t="s">
        <v>394</v>
      </c>
      <c r="B163" s="34" t="s">
        <v>395</v>
      </c>
      <c r="C163" s="35" t="n">
        <v>11.3</v>
      </c>
      <c r="D163" s="30" t="n">
        <v>44991</v>
      </c>
      <c r="E163" s="0" t="n">
        <v>0</v>
      </c>
    </row>
    <row r="164" customFormat="false" ht="14.25" hidden="false" customHeight="false" outlineLevel="0" collapsed="false">
      <c r="A164" s="28" t="s">
        <v>396</v>
      </c>
      <c r="B164" s="34" t="s">
        <v>397</v>
      </c>
      <c r="C164" s="35" t="n">
        <v>11.3</v>
      </c>
      <c r="D164" s="30" t="n">
        <v>44991</v>
      </c>
      <c r="E164" s="0" t="n">
        <v>0</v>
      </c>
    </row>
    <row r="165" customFormat="false" ht="14.25" hidden="false" customHeight="false" outlineLevel="0" collapsed="false">
      <c r="A165" s="28" t="s">
        <v>398</v>
      </c>
      <c r="B165" s="34" t="s">
        <v>399</v>
      </c>
      <c r="C165" s="35" t="n">
        <v>11.3</v>
      </c>
      <c r="D165" s="30" t="n">
        <v>44991</v>
      </c>
      <c r="E165" s="0" t="n">
        <v>0</v>
      </c>
    </row>
    <row r="166" customFormat="false" ht="14.25" hidden="false" customHeight="false" outlineLevel="0" collapsed="false">
      <c r="A166" s="28" t="s">
        <v>400</v>
      </c>
      <c r="B166" s="34" t="s">
        <v>401</v>
      </c>
      <c r="C166" s="35" t="n">
        <v>22.6</v>
      </c>
      <c r="D166" s="30" t="n">
        <v>44991</v>
      </c>
      <c r="E166" s="0" t="n">
        <v>0</v>
      </c>
    </row>
    <row r="167" customFormat="false" ht="14.25" hidden="false" customHeight="false" outlineLevel="0" collapsed="false">
      <c r="A167" s="28" t="s">
        <v>402</v>
      </c>
      <c r="B167" s="34" t="s">
        <v>403</v>
      </c>
      <c r="C167" s="35" t="n">
        <v>22.6</v>
      </c>
      <c r="D167" s="30" t="n">
        <v>44991</v>
      </c>
      <c r="E167" s="0" t="n">
        <v>0</v>
      </c>
    </row>
    <row r="168" customFormat="false" ht="14.25" hidden="false" customHeight="false" outlineLevel="0" collapsed="false">
      <c r="A168" s="28" t="s">
        <v>404</v>
      </c>
      <c r="B168" s="34" t="s">
        <v>405</v>
      </c>
      <c r="C168" s="35" t="n">
        <v>22.6</v>
      </c>
      <c r="D168" s="30" t="n">
        <v>44991</v>
      </c>
      <c r="E168" s="0" t="n">
        <v>0</v>
      </c>
    </row>
    <row r="169" customFormat="false" ht="14.25" hidden="false" customHeight="false" outlineLevel="0" collapsed="false">
      <c r="A169" s="28" t="s">
        <v>406</v>
      </c>
      <c r="B169" s="34" t="s">
        <v>407</v>
      </c>
      <c r="C169" s="35" t="n">
        <v>11.3</v>
      </c>
      <c r="D169" s="30" t="n">
        <v>44991</v>
      </c>
      <c r="E169" s="0" t="n">
        <v>0</v>
      </c>
    </row>
    <row r="170" customFormat="false" ht="14.25" hidden="false" customHeight="false" outlineLevel="0" collapsed="false">
      <c r="A170" s="28" t="s">
        <v>408</v>
      </c>
      <c r="B170" s="34" t="s">
        <v>409</v>
      </c>
      <c r="C170" s="35" t="n">
        <v>11.3</v>
      </c>
      <c r="D170" s="30" t="n">
        <v>44991</v>
      </c>
      <c r="E170" s="0" t="n">
        <v>0</v>
      </c>
    </row>
    <row r="171" customFormat="false" ht="14.25" hidden="false" customHeight="false" outlineLevel="0" collapsed="false">
      <c r="A171" s="28" t="s">
        <v>410</v>
      </c>
      <c r="B171" s="34" t="s">
        <v>411</v>
      </c>
      <c r="C171" s="35" t="n">
        <v>11.3</v>
      </c>
      <c r="D171" s="30" t="n">
        <v>44991</v>
      </c>
      <c r="E171" s="0" t="n">
        <v>0</v>
      </c>
    </row>
    <row r="172" customFormat="false" ht="14.25" hidden="false" customHeight="false" outlineLevel="0" collapsed="false">
      <c r="A172" s="28" t="s">
        <v>412</v>
      </c>
      <c r="B172" s="34" t="s">
        <v>413</v>
      </c>
      <c r="C172" s="35" t="n">
        <v>22.6</v>
      </c>
      <c r="D172" s="30" t="n">
        <v>44991</v>
      </c>
      <c r="E172" s="0" t="n">
        <v>0</v>
      </c>
    </row>
    <row r="173" customFormat="false" ht="14.25" hidden="false" customHeight="false" outlineLevel="0" collapsed="false">
      <c r="A173" s="28" t="s">
        <v>414</v>
      </c>
      <c r="B173" s="34" t="s">
        <v>415</v>
      </c>
      <c r="C173" s="35" t="n">
        <v>11.3</v>
      </c>
      <c r="D173" s="30" t="n">
        <v>44991</v>
      </c>
      <c r="E173" s="0" t="n">
        <v>0</v>
      </c>
    </row>
    <row r="174" customFormat="false" ht="14.25" hidden="false" customHeight="false" outlineLevel="0" collapsed="false">
      <c r="A174" s="28" t="s">
        <v>416</v>
      </c>
      <c r="B174" s="34" t="s">
        <v>417</v>
      </c>
      <c r="C174" s="35" t="n">
        <v>11.3</v>
      </c>
      <c r="D174" s="30" t="n">
        <v>44991</v>
      </c>
      <c r="E174" s="0" t="n">
        <v>0</v>
      </c>
    </row>
    <row r="175" customFormat="false" ht="14.25" hidden="false" customHeight="false" outlineLevel="0" collapsed="false">
      <c r="A175" s="28" t="s">
        <v>418</v>
      </c>
      <c r="B175" s="34" t="s">
        <v>419</v>
      </c>
      <c r="C175" s="39" t="n">
        <v>41.97</v>
      </c>
      <c r="D175" s="30" t="n">
        <v>45057</v>
      </c>
      <c r="E175" s="0" t="n">
        <v>0</v>
      </c>
    </row>
    <row r="176" customFormat="false" ht="14.25" hidden="false" customHeight="false" outlineLevel="0" collapsed="false">
      <c r="A176" s="28" t="s">
        <v>420</v>
      </c>
      <c r="B176" s="29" t="s">
        <v>421</v>
      </c>
      <c r="C176" s="39" t="n">
        <v>84.7</v>
      </c>
      <c r="D176" s="30" t="n">
        <v>45028</v>
      </c>
      <c r="E176" s="0" t="n">
        <v>0</v>
      </c>
    </row>
    <row r="177" customFormat="false" ht="14.25" hidden="false" customHeight="false" outlineLevel="0" collapsed="false">
      <c r="A177" s="28" t="s">
        <v>422</v>
      </c>
      <c r="B177" s="34" t="s">
        <v>423</v>
      </c>
      <c r="C177" s="35" t="n">
        <v>22.6</v>
      </c>
      <c r="D177" s="30" t="n">
        <v>44991</v>
      </c>
      <c r="E177" s="0" t="n">
        <v>0</v>
      </c>
    </row>
    <row r="178" customFormat="false" ht="14.25" hidden="false" customHeight="false" outlineLevel="0" collapsed="false">
      <c r="A178" s="28" t="s">
        <v>424</v>
      </c>
      <c r="B178" s="34" t="s">
        <v>425</v>
      </c>
      <c r="C178" s="35" t="n">
        <v>22.6</v>
      </c>
      <c r="D178" s="30" t="n">
        <v>44991</v>
      </c>
      <c r="E178" s="0" t="n">
        <v>0</v>
      </c>
    </row>
    <row r="179" customFormat="false" ht="14.25" hidden="false" customHeight="false" outlineLevel="0" collapsed="false">
      <c r="A179" s="28" t="s">
        <v>426</v>
      </c>
      <c r="B179" s="29" t="s">
        <v>427</v>
      </c>
      <c r="C179" s="28" t="n">
        <v>32.7</v>
      </c>
      <c r="D179" s="30" t="n">
        <v>45134</v>
      </c>
      <c r="E179" s="0" t="n">
        <v>0</v>
      </c>
    </row>
    <row r="180" customFormat="false" ht="14.25" hidden="false" customHeight="false" outlineLevel="0" collapsed="false">
      <c r="A180" s="28" t="s">
        <v>428</v>
      </c>
      <c r="B180" s="34" t="s">
        <v>429</v>
      </c>
      <c r="C180" s="35" t="n">
        <v>22.6</v>
      </c>
      <c r="D180" s="30" t="n">
        <v>44991</v>
      </c>
      <c r="E180" s="0" t="n">
        <v>0</v>
      </c>
    </row>
    <row r="181" customFormat="false" ht="14.25" hidden="false" customHeight="false" outlineLevel="0" collapsed="false">
      <c r="A181" s="28" t="s">
        <v>430</v>
      </c>
      <c r="B181" s="34" t="s">
        <v>431</v>
      </c>
      <c r="C181" s="39" t="n">
        <v>41.63</v>
      </c>
      <c r="D181" s="30" t="n">
        <v>45084</v>
      </c>
      <c r="E181" s="0" t="n">
        <v>0</v>
      </c>
    </row>
    <row r="182" customFormat="false" ht="14.25" hidden="false" customHeight="false" outlineLevel="0" collapsed="false">
      <c r="A182" s="28" t="s">
        <v>432</v>
      </c>
      <c r="B182" s="34" t="s">
        <v>433</v>
      </c>
      <c r="C182" s="39" t="n">
        <v>33.3</v>
      </c>
      <c r="D182" s="30" t="n">
        <v>45085</v>
      </c>
      <c r="E182" s="0" t="n">
        <v>0</v>
      </c>
    </row>
    <row r="183" customFormat="false" ht="14.25" hidden="false" customHeight="false" outlineLevel="0" collapsed="false">
      <c r="A183" s="28" t="s">
        <v>434</v>
      </c>
      <c r="B183" s="34" t="s">
        <v>435</v>
      </c>
      <c r="C183" s="39" t="n">
        <v>38.3</v>
      </c>
      <c r="D183" s="30" t="n">
        <v>45085</v>
      </c>
      <c r="E183" s="0" t="n">
        <v>0</v>
      </c>
    </row>
    <row r="184" customFormat="false" ht="14.25" hidden="false" customHeight="false" outlineLevel="0" collapsed="false">
      <c r="A184" s="28" t="s">
        <v>436</v>
      </c>
      <c r="B184" s="29" t="s">
        <v>437</v>
      </c>
      <c r="C184" s="28" t="n">
        <v>24.75</v>
      </c>
      <c r="D184" s="30" t="n">
        <v>45120</v>
      </c>
      <c r="E184" s="0" t="n">
        <v>0</v>
      </c>
    </row>
    <row r="185" customFormat="false" ht="14.25" hidden="false" customHeight="false" outlineLevel="0" collapsed="false">
      <c r="A185" s="28" t="s">
        <v>438</v>
      </c>
      <c r="B185" s="29" t="s">
        <v>439</v>
      </c>
      <c r="C185" s="28" t="n">
        <v>199.65</v>
      </c>
      <c r="D185" s="30" t="n">
        <v>45006</v>
      </c>
      <c r="E185" s="0" t="n">
        <v>0</v>
      </c>
    </row>
    <row r="186" customFormat="false" ht="14.25" hidden="false" customHeight="false" outlineLevel="0" collapsed="false">
      <c r="A186" s="28" t="s">
        <v>440</v>
      </c>
      <c r="B186" s="29" t="s">
        <v>441</v>
      </c>
      <c r="C186" s="28" t="n">
        <v>29.15</v>
      </c>
      <c r="D186" s="30" t="n">
        <v>45092</v>
      </c>
      <c r="E186" s="0" t="n">
        <v>0</v>
      </c>
    </row>
    <row r="187" customFormat="false" ht="14.25" hidden="false" customHeight="false" outlineLevel="0" collapsed="false">
      <c r="A187" s="28" t="s">
        <v>442</v>
      </c>
      <c r="B187" s="34" t="s">
        <v>443</v>
      </c>
      <c r="C187" s="35" t="n">
        <v>68.2</v>
      </c>
      <c r="D187" s="30" t="n">
        <v>45065</v>
      </c>
      <c r="E187" s="0" t="n">
        <v>0</v>
      </c>
    </row>
    <row r="188" customFormat="false" ht="14.25" hidden="false" customHeight="false" outlineLevel="0" collapsed="false">
      <c r="A188" s="28" t="s">
        <v>444</v>
      </c>
      <c r="B188" s="34" t="s">
        <v>445</v>
      </c>
      <c r="C188" s="35" t="n">
        <v>1322.82</v>
      </c>
      <c r="D188" s="30" t="n">
        <v>45052</v>
      </c>
      <c r="E188" s="0" t="n">
        <v>0</v>
      </c>
    </row>
    <row r="189" customFormat="false" ht="14.25" hidden="false" customHeight="false" outlineLevel="0" collapsed="false">
      <c r="A189" s="28" t="s">
        <v>446</v>
      </c>
      <c r="B189" s="29" t="s">
        <v>447</v>
      </c>
      <c r="C189" s="28" t="n">
        <v>27.25</v>
      </c>
      <c r="D189" s="30" t="n">
        <v>45068</v>
      </c>
      <c r="E189" s="0" t="n">
        <v>0</v>
      </c>
    </row>
    <row r="190" customFormat="false" ht="14.25" hidden="false" customHeight="false" outlineLevel="0" collapsed="false">
      <c r="A190" s="28" t="s">
        <v>448</v>
      </c>
      <c r="B190" s="29" t="s">
        <v>449</v>
      </c>
      <c r="C190" s="28" t="n">
        <v>53.4</v>
      </c>
      <c r="D190" s="30" t="n">
        <v>45039</v>
      </c>
      <c r="E190" s="0" t="n">
        <v>0</v>
      </c>
    </row>
    <row r="191" customFormat="false" ht="14.25" hidden="false" customHeight="false" outlineLevel="0" collapsed="false">
      <c r="A191" s="28" t="s">
        <v>450</v>
      </c>
      <c r="B191" s="29" t="s">
        <v>293</v>
      </c>
      <c r="C191" s="28" t="n">
        <v>168</v>
      </c>
      <c r="D191" s="30" t="n">
        <v>45076</v>
      </c>
      <c r="E191" s="0" t="n">
        <v>0</v>
      </c>
    </row>
    <row r="192" customFormat="false" ht="14.25" hidden="false" customHeight="false" outlineLevel="0" collapsed="false">
      <c r="A192" s="28" t="s">
        <v>451</v>
      </c>
      <c r="B192" s="34" t="s">
        <v>452</v>
      </c>
      <c r="C192" s="35" t="n">
        <v>1317.35</v>
      </c>
      <c r="D192" s="30" t="n">
        <v>48274</v>
      </c>
      <c r="E192" s="0" t="n">
        <v>0</v>
      </c>
    </row>
    <row r="193" customFormat="false" ht="14.25" hidden="false" customHeight="false" outlineLevel="0" collapsed="false">
      <c r="A193" s="28" t="s">
        <v>453</v>
      </c>
      <c r="B193" s="29" t="s">
        <v>454</v>
      </c>
      <c r="C193" s="28" t="n">
        <v>99</v>
      </c>
      <c r="D193" s="30" t="n">
        <v>45103</v>
      </c>
      <c r="E193" s="0" t="n">
        <v>0</v>
      </c>
    </row>
    <row r="194" customFormat="false" ht="14.25" hidden="false" customHeight="false" outlineLevel="0" collapsed="false">
      <c r="A194" s="28" t="s">
        <v>455</v>
      </c>
      <c r="B194" s="29" t="s">
        <v>456</v>
      </c>
      <c r="C194" s="28" t="n">
        <v>28.34</v>
      </c>
      <c r="D194" s="30" t="n">
        <v>45112</v>
      </c>
      <c r="E194" s="0" t="n">
        <v>0</v>
      </c>
    </row>
    <row r="195" customFormat="false" ht="14.25" hidden="false" customHeight="false" outlineLevel="0" collapsed="false">
      <c r="A195" s="28" t="s">
        <v>457</v>
      </c>
      <c r="B195" s="38" t="s">
        <v>458</v>
      </c>
      <c r="C195" s="28" t="n">
        <v>32.45</v>
      </c>
      <c r="D195" s="30" t="n">
        <v>44806</v>
      </c>
      <c r="E195" s="0" t="n">
        <v>0</v>
      </c>
    </row>
    <row r="196" customFormat="false" ht="14.25" hidden="false" customHeight="false" outlineLevel="0" collapsed="false">
      <c r="A196" s="28" t="s">
        <v>459</v>
      </c>
      <c r="B196" s="34" t="s">
        <v>458</v>
      </c>
      <c r="C196" s="28" t="n">
        <v>23.1</v>
      </c>
      <c r="D196" s="30" t="n">
        <v>44806</v>
      </c>
      <c r="E196" s="0" t="n">
        <v>0</v>
      </c>
    </row>
    <row r="197" customFormat="false" ht="14.25" hidden="false" customHeight="false" outlineLevel="0" collapsed="false">
      <c r="A197" s="28" t="s">
        <v>460</v>
      </c>
      <c r="B197" s="34" t="s">
        <v>458</v>
      </c>
      <c r="C197" s="28" t="n">
        <v>23.1</v>
      </c>
      <c r="D197" s="30" t="n">
        <v>44806</v>
      </c>
      <c r="E197" s="0" t="n">
        <v>0</v>
      </c>
    </row>
    <row r="198" customFormat="false" ht="14.25" hidden="false" customHeight="false" outlineLevel="0" collapsed="false">
      <c r="A198" s="28" t="s">
        <v>461</v>
      </c>
      <c r="B198" s="34" t="s">
        <v>462</v>
      </c>
      <c r="C198" s="35" t="s">
        <v>463</v>
      </c>
      <c r="D198" s="30" t="n">
        <v>45061</v>
      </c>
      <c r="E198" s="0" t="n">
        <v>0</v>
      </c>
    </row>
    <row r="199" customFormat="false" ht="14.25" hidden="false" customHeight="false" outlineLevel="0" collapsed="false">
      <c r="A199" s="28" t="s">
        <v>464</v>
      </c>
      <c r="B199" s="38" t="s">
        <v>465</v>
      </c>
      <c r="C199" s="28" t="n">
        <v>33</v>
      </c>
      <c r="D199" s="30" t="n">
        <v>45112</v>
      </c>
      <c r="E199" s="0" t="n">
        <v>0</v>
      </c>
    </row>
    <row r="200" customFormat="false" ht="14.25" hidden="false" customHeight="false" outlineLevel="0" collapsed="false">
      <c r="A200" s="28" t="s">
        <v>466</v>
      </c>
      <c r="B200" s="34" t="s">
        <v>467</v>
      </c>
      <c r="C200" s="35" t="n">
        <v>99.75</v>
      </c>
      <c r="D200" s="30" t="n">
        <v>44985</v>
      </c>
      <c r="E200" s="0" t="n">
        <v>0</v>
      </c>
    </row>
    <row r="201" customFormat="false" ht="14.25" hidden="false" customHeight="false" outlineLevel="0" collapsed="false">
      <c r="A201" s="28" t="s">
        <v>468</v>
      </c>
      <c r="B201" s="34" t="s">
        <v>469</v>
      </c>
      <c r="C201" s="39" t="n">
        <v>66.6</v>
      </c>
      <c r="D201" s="30" t="n">
        <v>45084</v>
      </c>
      <c r="E201" s="0" t="n">
        <v>0</v>
      </c>
    </row>
    <row r="202" customFormat="false" ht="14.25" hidden="false" customHeight="false" outlineLevel="0" collapsed="false">
      <c r="A202" s="28" t="s">
        <v>470</v>
      </c>
      <c r="B202" s="34" t="s">
        <v>471</v>
      </c>
      <c r="C202" s="28" t="n">
        <v>115</v>
      </c>
      <c r="D202" s="30" t="n">
        <v>45120</v>
      </c>
      <c r="E202" s="0" t="n">
        <v>0</v>
      </c>
    </row>
    <row r="203" customFormat="false" ht="14.25" hidden="false" customHeight="false" outlineLevel="0" collapsed="false">
      <c r="A203" s="28" t="s">
        <v>472</v>
      </c>
      <c r="B203" s="29" t="s">
        <v>473</v>
      </c>
      <c r="C203" s="28" t="n">
        <v>27.14</v>
      </c>
      <c r="D203" s="30" t="n">
        <v>45160</v>
      </c>
      <c r="E203" s="0" t="n">
        <v>0</v>
      </c>
    </row>
    <row r="204" customFormat="false" ht="14.25" hidden="false" customHeight="false" outlineLevel="0" collapsed="false">
      <c r="A204" s="28" t="s">
        <v>474</v>
      </c>
      <c r="B204" s="38" t="s">
        <v>475</v>
      </c>
      <c r="C204" s="28" t="n">
        <v>65.45</v>
      </c>
      <c r="D204" s="30" t="n">
        <v>45016</v>
      </c>
      <c r="E204" s="0" t="n">
        <v>0</v>
      </c>
    </row>
    <row r="205" customFormat="false" ht="14.25" hidden="false" customHeight="false" outlineLevel="0" collapsed="false">
      <c r="A205" s="28" t="s">
        <v>476</v>
      </c>
      <c r="B205" s="38" t="s">
        <v>477</v>
      </c>
      <c r="C205" s="28" t="n">
        <v>44.59</v>
      </c>
      <c r="D205" s="30" t="n">
        <v>44729</v>
      </c>
      <c r="E205" s="0" t="n">
        <v>0</v>
      </c>
    </row>
    <row r="206" customFormat="false" ht="14.25" hidden="false" customHeight="false" outlineLevel="0" collapsed="false">
      <c r="A206" s="28" t="s">
        <v>478</v>
      </c>
      <c r="B206" s="34" t="s">
        <v>479</v>
      </c>
      <c r="C206" s="28" t="n">
        <v>81.65</v>
      </c>
      <c r="D206" s="30" t="n">
        <v>45082</v>
      </c>
      <c r="E206" s="0" t="n">
        <v>0</v>
      </c>
    </row>
    <row r="207" customFormat="false" ht="14.25" hidden="false" customHeight="false" outlineLevel="0" collapsed="false">
      <c r="A207" s="28" t="s">
        <v>480</v>
      </c>
      <c r="B207" s="34" t="s">
        <v>481</v>
      </c>
      <c r="C207" s="35" t="s">
        <v>482</v>
      </c>
      <c r="D207" s="30" t="s">
        <v>483</v>
      </c>
      <c r="E207" s="0" t="n">
        <v>0</v>
      </c>
    </row>
    <row r="208" customFormat="false" ht="14.25" hidden="false" customHeight="false" outlineLevel="0" collapsed="false">
      <c r="A208" s="28" t="s">
        <v>484</v>
      </c>
      <c r="B208" s="34" t="s">
        <v>458</v>
      </c>
      <c r="C208" s="35" t="n">
        <v>66</v>
      </c>
      <c r="D208" s="30" t="n">
        <v>44806</v>
      </c>
      <c r="E208" s="0" t="n">
        <v>0</v>
      </c>
    </row>
    <row r="209" customFormat="false" ht="14.25" hidden="false" customHeight="false" outlineLevel="0" collapsed="false">
      <c r="A209" s="28" t="s">
        <v>485</v>
      </c>
      <c r="B209" s="29" t="s">
        <v>486</v>
      </c>
      <c r="C209" s="28" t="n">
        <v>1547.9</v>
      </c>
      <c r="D209" s="30" t="n">
        <v>45036</v>
      </c>
      <c r="E209" s="0" t="n">
        <v>0</v>
      </c>
    </row>
    <row r="210" customFormat="false" ht="14.25" hidden="false" customHeight="false" outlineLevel="0" collapsed="false">
      <c r="A210" s="28" t="s">
        <v>487</v>
      </c>
      <c r="B210" s="29" t="s">
        <v>488</v>
      </c>
      <c r="C210" s="28" t="n">
        <v>12.65</v>
      </c>
      <c r="D210" s="30" t="n">
        <v>45098</v>
      </c>
      <c r="E210" s="0" t="n">
        <v>0</v>
      </c>
    </row>
    <row r="211" customFormat="false" ht="14.25" hidden="false" customHeight="false" outlineLevel="0" collapsed="false">
      <c r="A211" s="28" t="s">
        <v>489</v>
      </c>
      <c r="B211" s="29" t="s">
        <v>490</v>
      </c>
      <c r="C211" s="28" t="n">
        <v>34.34</v>
      </c>
      <c r="D211" s="30" t="n">
        <v>45057</v>
      </c>
      <c r="E211" s="0" t="n">
        <v>0</v>
      </c>
    </row>
    <row r="212" customFormat="false" ht="14.25" hidden="false" customHeight="false" outlineLevel="0" collapsed="false">
      <c r="A212" s="28" t="s">
        <v>491</v>
      </c>
      <c r="B212" s="38" t="s">
        <v>458</v>
      </c>
      <c r="C212" s="28" t="n">
        <v>371.8</v>
      </c>
      <c r="D212" s="30" t="n">
        <v>44806</v>
      </c>
      <c r="E212" s="0" t="n">
        <v>0</v>
      </c>
    </row>
    <row r="213" customFormat="false" ht="14.25" hidden="false" customHeight="false" outlineLevel="0" collapsed="false">
      <c r="A213" s="28" t="s">
        <v>492</v>
      </c>
      <c r="B213" s="29" t="s">
        <v>493</v>
      </c>
      <c r="C213" s="28" t="n">
        <v>14.8</v>
      </c>
      <c r="D213" s="30" t="n">
        <v>45098</v>
      </c>
      <c r="E213" s="0" t="n">
        <v>0</v>
      </c>
    </row>
    <row r="214" customFormat="false" ht="14.25" hidden="false" customHeight="false" outlineLevel="0" collapsed="false">
      <c r="A214" s="28" t="s">
        <v>494</v>
      </c>
      <c r="B214" s="34" t="s">
        <v>495</v>
      </c>
      <c r="C214" s="35" t="n">
        <v>35.65</v>
      </c>
      <c r="D214" s="30" t="n">
        <v>45114</v>
      </c>
      <c r="E214" s="0" t="n">
        <v>0</v>
      </c>
    </row>
    <row r="215" customFormat="false" ht="14.25" hidden="false" customHeight="false" outlineLevel="0" collapsed="false">
      <c r="A215" s="28" t="s">
        <v>496</v>
      </c>
      <c r="B215" s="34" t="s">
        <v>495</v>
      </c>
      <c r="C215" s="35" t="n">
        <v>37.95</v>
      </c>
      <c r="D215" s="30" t="n">
        <v>45114</v>
      </c>
      <c r="E215" s="0" t="n">
        <v>0</v>
      </c>
    </row>
    <row r="216" customFormat="false" ht="14.25" hidden="false" customHeight="false" outlineLevel="0" collapsed="false">
      <c r="A216" s="28" t="s">
        <v>497</v>
      </c>
      <c r="B216" s="29" t="s">
        <v>498</v>
      </c>
      <c r="C216" s="28" t="n">
        <v>18.15</v>
      </c>
      <c r="D216" s="30" t="n">
        <v>45098</v>
      </c>
      <c r="E216" s="0" t="n">
        <v>0</v>
      </c>
    </row>
    <row r="217" customFormat="false" ht="14.25" hidden="false" customHeight="false" outlineLevel="0" collapsed="false">
      <c r="A217" s="28" t="s">
        <v>499</v>
      </c>
      <c r="B217" s="34" t="s">
        <v>500</v>
      </c>
      <c r="C217" s="39" t="n">
        <v>98.24</v>
      </c>
      <c r="D217" s="30" t="n">
        <v>45092</v>
      </c>
      <c r="E217" s="0" t="n">
        <v>0</v>
      </c>
    </row>
    <row r="218" customFormat="false" ht="14.25" hidden="false" customHeight="false" outlineLevel="0" collapsed="false">
      <c r="A218" s="28" t="s">
        <v>501</v>
      </c>
      <c r="B218" s="29" t="s">
        <v>502</v>
      </c>
      <c r="C218" s="28" t="n">
        <v>13.2</v>
      </c>
      <c r="D218" s="30" t="n">
        <v>45103</v>
      </c>
      <c r="E218" s="0" t="n">
        <v>0</v>
      </c>
    </row>
    <row r="219" customFormat="false" ht="14.25" hidden="false" customHeight="false" outlineLevel="0" collapsed="false">
      <c r="A219" s="28" t="s">
        <v>503</v>
      </c>
      <c r="B219" s="34" t="s">
        <v>504</v>
      </c>
      <c r="C219" s="39" t="n">
        <v>41.25</v>
      </c>
      <c r="D219" s="30" t="n">
        <v>45035</v>
      </c>
      <c r="E219" s="0" t="n">
        <v>0</v>
      </c>
    </row>
    <row r="220" customFormat="false" ht="14.25" hidden="false" customHeight="false" outlineLevel="0" collapsed="false">
      <c r="A220" s="28" t="s">
        <v>505</v>
      </c>
      <c r="B220" s="34" t="s">
        <v>506</v>
      </c>
      <c r="C220" s="35" t="n">
        <v>22.6</v>
      </c>
      <c r="D220" s="30" t="n">
        <v>45141</v>
      </c>
      <c r="E220" s="0" t="n">
        <v>0</v>
      </c>
    </row>
    <row r="221" customFormat="false" ht="14.25" hidden="false" customHeight="false" outlineLevel="0" collapsed="false">
      <c r="A221" s="28" t="s">
        <v>507</v>
      </c>
      <c r="B221" s="34" t="s">
        <v>508</v>
      </c>
      <c r="C221" s="35" t="n">
        <v>11.3</v>
      </c>
      <c r="D221" s="30" t="n">
        <v>45141</v>
      </c>
      <c r="E221" s="0" t="n">
        <v>0</v>
      </c>
    </row>
    <row r="222" customFormat="false" ht="14.25" hidden="false" customHeight="false" outlineLevel="0" collapsed="false">
      <c r="A222" s="28" t="s">
        <v>509</v>
      </c>
      <c r="B222" s="34" t="s">
        <v>510</v>
      </c>
      <c r="C222" s="35" t="n">
        <v>11.3</v>
      </c>
      <c r="D222" s="30" t="n">
        <v>44991</v>
      </c>
      <c r="E222" s="0" t="n">
        <v>0</v>
      </c>
    </row>
    <row r="223" customFormat="false" ht="14.25" hidden="false" customHeight="false" outlineLevel="0" collapsed="false">
      <c r="A223" s="28" t="s">
        <v>511</v>
      </c>
      <c r="B223" s="34" t="s">
        <v>512</v>
      </c>
      <c r="C223" s="35" t="n">
        <v>11.3</v>
      </c>
      <c r="D223" s="30" t="n">
        <v>44991</v>
      </c>
      <c r="E223" s="0" t="n">
        <v>0</v>
      </c>
    </row>
    <row r="224" customFormat="false" ht="14.25" hidden="false" customHeight="false" outlineLevel="0" collapsed="false">
      <c r="A224" s="28" t="s">
        <v>513</v>
      </c>
      <c r="B224" s="34" t="s">
        <v>514</v>
      </c>
      <c r="C224" s="35" t="n">
        <v>11.3</v>
      </c>
      <c r="D224" s="30" t="n">
        <v>44991</v>
      </c>
      <c r="E224" s="0" t="n">
        <v>0</v>
      </c>
    </row>
    <row r="225" customFormat="false" ht="14.25" hidden="false" customHeight="false" outlineLevel="0" collapsed="false">
      <c r="A225" s="28" t="s">
        <v>515</v>
      </c>
      <c r="B225" s="29" t="s">
        <v>516</v>
      </c>
      <c r="C225" s="28" t="n">
        <v>407</v>
      </c>
      <c r="D225" s="30" t="n">
        <v>45075</v>
      </c>
      <c r="E225" s="0" t="n">
        <v>0</v>
      </c>
    </row>
    <row r="226" customFormat="false" ht="14.25" hidden="false" customHeight="false" outlineLevel="0" collapsed="false">
      <c r="A226" s="28" t="s">
        <v>517</v>
      </c>
      <c r="B226" s="29" t="s">
        <v>518</v>
      </c>
      <c r="C226" s="28" t="n">
        <v>108.9</v>
      </c>
      <c r="D226" s="30" t="n">
        <v>45097</v>
      </c>
      <c r="E226" s="0" t="n">
        <v>0</v>
      </c>
    </row>
    <row r="227" customFormat="false" ht="14.25" hidden="false" customHeight="false" outlineLevel="0" collapsed="false">
      <c r="A227" s="28" t="s">
        <v>519</v>
      </c>
      <c r="B227" s="29" t="s">
        <v>520</v>
      </c>
      <c r="C227" s="28" t="n">
        <v>12.6</v>
      </c>
      <c r="D227" s="30" t="n">
        <v>45098</v>
      </c>
      <c r="E227" s="0" t="n">
        <v>0</v>
      </c>
    </row>
    <row r="228" customFormat="false" ht="14.25" hidden="false" customHeight="false" outlineLevel="0" collapsed="false">
      <c r="A228" s="28" t="s">
        <v>521</v>
      </c>
      <c r="B228" s="34" t="s">
        <v>522</v>
      </c>
      <c r="C228" s="35" t="n">
        <v>11.3</v>
      </c>
      <c r="D228" s="30" t="n">
        <v>44991</v>
      </c>
      <c r="E228" s="0" t="n">
        <v>0</v>
      </c>
    </row>
    <row r="229" customFormat="false" ht="14.25" hidden="false" customHeight="false" outlineLevel="0" collapsed="false">
      <c r="A229" s="28" t="s">
        <v>523</v>
      </c>
      <c r="B229" s="34" t="s">
        <v>524</v>
      </c>
      <c r="C229" s="35" t="n">
        <v>22.6</v>
      </c>
      <c r="D229" s="30" t="n">
        <v>44991</v>
      </c>
      <c r="E229" s="0" t="n">
        <v>0</v>
      </c>
    </row>
    <row r="230" customFormat="false" ht="14.25" hidden="false" customHeight="false" outlineLevel="0" collapsed="false">
      <c r="A230" s="28" t="s">
        <v>525</v>
      </c>
      <c r="B230" s="34" t="s">
        <v>526</v>
      </c>
      <c r="C230" s="35" t="n">
        <v>22.6</v>
      </c>
      <c r="D230" s="30" t="n">
        <v>44991</v>
      </c>
      <c r="E230" s="0" t="n">
        <v>0</v>
      </c>
    </row>
    <row r="231" customFormat="false" ht="14.25" hidden="false" customHeight="false" outlineLevel="0" collapsed="false">
      <c r="A231" s="28" t="s">
        <v>527</v>
      </c>
      <c r="B231" s="34" t="s">
        <v>528</v>
      </c>
      <c r="C231" s="35" t="n">
        <v>17.6</v>
      </c>
      <c r="D231" s="30" t="n">
        <v>44991</v>
      </c>
      <c r="E231" s="0" t="n">
        <v>0</v>
      </c>
    </row>
    <row r="232" customFormat="false" ht="14.25" hidden="false" customHeight="false" outlineLevel="0" collapsed="false">
      <c r="A232" s="28" t="s">
        <v>529</v>
      </c>
      <c r="B232" s="34" t="s">
        <v>530</v>
      </c>
      <c r="C232" s="35" t="n">
        <v>17.6</v>
      </c>
      <c r="D232" s="30" t="n">
        <v>44991</v>
      </c>
      <c r="E232" s="0" t="n">
        <v>0</v>
      </c>
    </row>
    <row r="233" customFormat="false" ht="14.25" hidden="false" customHeight="false" outlineLevel="0" collapsed="false">
      <c r="A233" s="28" t="s">
        <v>531</v>
      </c>
      <c r="B233" s="34" t="s">
        <v>532</v>
      </c>
      <c r="C233" s="35" t="n">
        <v>11.3</v>
      </c>
      <c r="D233" s="30" t="n">
        <v>44991</v>
      </c>
      <c r="E233" s="0" t="n">
        <v>0</v>
      </c>
    </row>
    <row r="234" customFormat="false" ht="14.25" hidden="false" customHeight="false" outlineLevel="0" collapsed="false">
      <c r="A234" s="28" t="s">
        <v>533</v>
      </c>
      <c r="B234" s="34" t="s">
        <v>534</v>
      </c>
      <c r="C234" s="35" t="n">
        <v>11.3</v>
      </c>
      <c r="D234" s="30" t="n">
        <v>44991</v>
      </c>
      <c r="E234" s="0" t="n">
        <v>0</v>
      </c>
    </row>
    <row r="235" customFormat="false" ht="14.25" hidden="false" customHeight="false" outlineLevel="0" collapsed="false">
      <c r="A235" s="28" t="s">
        <v>535</v>
      </c>
      <c r="B235" s="34" t="s">
        <v>536</v>
      </c>
      <c r="C235" s="35" t="n">
        <v>11.3</v>
      </c>
      <c r="D235" s="30" t="n">
        <v>44991</v>
      </c>
      <c r="E235" s="0" t="n">
        <v>0</v>
      </c>
    </row>
    <row r="236" customFormat="false" ht="14.25" hidden="false" customHeight="false" outlineLevel="0" collapsed="false">
      <c r="A236" s="28" t="s">
        <v>537</v>
      </c>
      <c r="B236" s="34" t="s">
        <v>538</v>
      </c>
      <c r="C236" s="35" t="n">
        <v>11.3</v>
      </c>
      <c r="D236" s="30" t="n">
        <v>44991</v>
      </c>
      <c r="E236" s="0" t="n">
        <v>0</v>
      </c>
    </row>
    <row r="237" customFormat="false" ht="14.25" hidden="false" customHeight="false" outlineLevel="0" collapsed="false">
      <c r="A237" s="28" t="s">
        <v>539</v>
      </c>
      <c r="B237" s="34" t="s">
        <v>540</v>
      </c>
      <c r="C237" s="35" t="n">
        <v>11.3</v>
      </c>
      <c r="D237" s="30" t="n">
        <v>44991</v>
      </c>
      <c r="E237" s="0" t="n">
        <v>0</v>
      </c>
    </row>
    <row r="238" customFormat="false" ht="14.25" hidden="false" customHeight="false" outlineLevel="0" collapsed="false">
      <c r="A238" s="28" t="s">
        <v>541</v>
      </c>
      <c r="B238" s="29" t="s">
        <v>542</v>
      </c>
      <c r="C238" s="28" t="n">
        <v>75.21</v>
      </c>
      <c r="D238" s="30" t="n">
        <v>45098</v>
      </c>
      <c r="E238" s="0" t="n">
        <v>0</v>
      </c>
    </row>
    <row r="239" customFormat="false" ht="14.25" hidden="false" customHeight="false" outlineLevel="0" collapsed="false">
      <c r="A239" s="28" t="s">
        <v>543</v>
      </c>
      <c r="B239" s="34" t="s">
        <v>544</v>
      </c>
      <c r="C239" s="35" t="n">
        <v>22.6</v>
      </c>
      <c r="D239" s="30" t="n">
        <v>44991</v>
      </c>
      <c r="E239" s="0" t="n">
        <v>0</v>
      </c>
    </row>
    <row r="240" customFormat="false" ht="14.25" hidden="false" customHeight="false" outlineLevel="0" collapsed="false">
      <c r="A240" s="28" t="s">
        <v>545</v>
      </c>
      <c r="B240" s="29" t="s">
        <v>546</v>
      </c>
      <c r="C240" s="28" t="n">
        <v>122.96</v>
      </c>
      <c r="D240" s="30" t="n">
        <v>45104</v>
      </c>
      <c r="E240" s="0" t="n">
        <v>0</v>
      </c>
    </row>
    <row r="241" customFormat="false" ht="14.25" hidden="false" customHeight="false" outlineLevel="0" collapsed="false">
      <c r="A241" s="28" t="s">
        <v>547</v>
      </c>
      <c r="B241" s="34" t="s">
        <v>548</v>
      </c>
      <c r="C241" s="35" t="n">
        <v>22.6</v>
      </c>
      <c r="D241" s="30" t="n">
        <v>44991</v>
      </c>
      <c r="E241" s="0" t="n">
        <v>0</v>
      </c>
    </row>
    <row r="242" customFormat="false" ht="14.25" hidden="false" customHeight="false" outlineLevel="0" collapsed="false">
      <c r="A242" s="28" t="s">
        <v>549</v>
      </c>
      <c r="B242" s="29" t="s">
        <v>550</v>
      </c>
      <c r="C242" s="28" t="n">
        <v>14.85</v>
      </c>
      <c r="D242" s="30" t="n">
        <v>45098</v>
      </c>
      <c r="E242" s="0" t="n">
        <v>0</v>
      </c>
    </row>
    <row r="243" customFormat="false" ht="14.25" hidden="false" customHeight="false" outlineLevel="0" collapsed="false">
      <c r="A243" s="28" t="s">
        <v>551</v>
      </c>
      <c r="B243" s="34" t="s">
        <v>552</v>
      </c>
      <c r="C243" s="35" t="n">
        <v>22.6</v>
      </c>
      <c r="D243" s="30" t="n">
        <v>44991</v>
      </c>
      <c r="E243" s="0" t="n">
        <v>0</v>
      </c>
    </row>
    <row r="244" customFormat="false" ht="14.25" hidden="false" customHeight="false" outlineLevel="0" collapsed="false">
      <c r="A244" s="28" t="s">
        <v>553</v>
      </c>
      <c r="B244" s="34" t="s">
        <v>554</v>
      </c>
      <c r="C244" s="28" t="n">
        <v>107.25</v>
      </c>
      <c r="D244" s="30" t="n">
        <v>44944</v>
      </c>
      <c r="E244" s="0" t="n">
        <v>0</v>
      </c>
    </row>
    <row r="245" customFormat="false" ht="14.25" hidden="false" customHeight="false" outlineLevel="0" collapsed="false">
      <c r="A245" s="28" t="s">
        <v>555</v>
      </c>
      <c r="B245" s="34" t="s">
        <v>556</v>
      </c>
      <c r="C245" s="35" t="s">
        <v>557</v>
      </c>
      <c r="D245" s="30" t="s">
        <v>483</v>
      </c>
      <c r="E245" s="0" t="n">
        <v>0</v>
      </c>
    </row>
    <row r="246" customFormat="false" ht="14.25" hidden="false" customHeight="false" outlineLevel="0" collapsed="false">
      <c r="A246" s="28" t="s">
        <v>558</v>
      </c>
      <c r="B246" s="29" t="s">
        <v>559</v>
      </c>
      <c r="C246" s="28" t="n">
        <v>99</v>
      </c>
      <c r="D246" s="30" t="n">
        <v>45014</v>
      </c>
      <c r="E246" s="0" t="n">
        <v>0</v>
      </c>
    </row>
    <row r="247" customFormat="false" ht="14.25" hidden="false" customHeight="false" outlineLevel="0" collapsed="false">
      <c r="A247" s="28" t="s">
        <v>560</v>
      </c>
      <c r="B247" s="29" t="s">
        <v>561</v>
      </c>
      <c r="C247" s="28" t="n">
        <v>131</v>
      </c>
      <c r="D247" s="30" t="n">
        <v>45051</v>
      </c>
      <c r="E247" s="0" t="n">
        <v>0</v>
      </c>
    </row>
    <row r="248" customFormat="false" ht="14.25" hidden="false" customHeight="false" outlineLevel="0" collapsed="false">
      <c r="A248" s="28" t="s">
        <v>562</v>
      </c>
      <c r="B248" s="29" t="s">
        <v>563</v>
      </c>
      <c r="C248" s="28" t="n">
        <v>40.15</v>
      </c>
      <c r="D248" s="30" t="n">
        <v>45133</v>
      </c>
      <c r="E248" s="0" t="n">
        <v>0</v>
      </c>
    </row>
    <row r="249" customFormat="false" ht="14.25" hidden="false" customHeight="false" outlineLevel="0" collapsed="false">
      <c r="A249" s="28" t="s">
        <v>564</v>
      </c>
      <c r="B249" s="29" t="s">
        <v>565</v>
      </c>
      <c r="C249" s="28" t="n">
        <v>21.45</v>
      </c>
      <c r="D249" s="30" t="n">
        <v>45111</v>
      </c>
      <c r="E249" s="0" t="n">
        <v>0</v>
      </c>
    </row>
    <row r="250" customFormat="false" ht="14.25" hidden="false" customHeight="false" outlineLevel="0" collapsed="false">
      <c r="A250" s="28" t="s">
        <v>566</v>
      </c>
      <c r="B250" s="34" t="s">
        <v>567</v>
      </c>
      <c r="C250" s="35" t="n">
        <v>26.95</v>
      </c>
      <c r="D250" s="30" t="n">
        <v>45140</v>
      </c>
      <c r="E250" s="0" t="n">
        <v>0</v>
      </c>
    </row>
    <row r="251" customFormat="false" ht="14.25" hidden="false" customHeight="false" outlineLevel="0" collapsed="false">
      <c r="A251" s="28" t="s">
        <v>568</v>
      </c>
      <c r="B251" s="29" t="s">
        <v>569</v>
      </c>
      <c r="C251" s="28" t="n">
        <v>14.3</v>
      </c>
      <c r="D251" s="30" t="n">
        <v>45132</v>
      </c>
      <c r="E251" s="0" t="n">
        <v>0</v>
      </c>
    </row>
    <row r="252" customFormat="false" ht="14.25" hidden="false" customHeight="false" outlineLevel="0" collapsed="false">
      <c r="A252" s="28" t="s">
        <v>570</v>
      </c>
      <c r="B252" s="29" t="s">
        <v>571</v>
      </c>
      <c r="C252" s="28" t="n">
        <v>157.55</v>
      </c>
      <c r="D252" s="30" t="n">
        <v>45096</v>
      </c>
      <c r="E252" s="0" t="n">
        <v>0</v>
      </c>
    </row>
    <row r="253" customFormat="false" ht="14.25" hidden="false" customHeight="false" outlineLevel="0" collapsed="false">
      <c r="A253" s="28" t="s">
        <v>572</v>
      </c>
      <c r="B253" s="29" t="s">
        <v>573</v>
      </c>
      <c r="C253" s="28" t="n">
        <v>82.14</v>
      </c>
      <c r="D253" s="30" t="n">
        <v>45124</v>
      </c>
      <c r="E253" s="0" t="n">
        <v>0</v>
      </c>
    </row>
    <row r="254" customFormat="false" ht="14.25" hidden="false" customHeight="false" outlineLevel="0" collapsed="false">
      <c r="A254" s="28" t="s">
        <v>574</v>
      </c>
      <c r="B254" s="29" t="s">
        <v>575</v>
      </c>
      <c r="C254" s="28" t="n">
        <v>150.7</v>
      </c>
      <c r="D254" s="30" t="n">
        <v>45082</v>
      </c>
      <c r="E254" s="0" t="n">
        <v>0</v>
      </c>
    </row>
    <row r="255" customFormat="false" ht="14.25" hidden="false" customHeight="false" outlineLevel="0" collapsed="false">
      <c r="A255" s="28" t="s">
        <v>576</v>
      </c>
      <c r="B255" s="29" t="s">
        <v>577</v>
      </c>
      <c r="C255" s="28" t="n">
        <v>94.5</v>
      </c>
      <c r="D255" s="30" t="n">
        <v>45118</v>
      </c>
      <c r="E255" s="0" t="n">
        <v>0</v>
      </c>
    </row>
    <row r="256" customFormat="false" ht="14.25" hidden="false" customHeight="false" outlineLevel="0" collapsed="false">
      <c r="A256" s="28" t="s">
        <v>578</v>
      </c>
      <c r="B256" s="29" t="s">
        <v>579</v>
      </c>
      <c r="C256" s="28" t="n">
        <v>58.32</v>
      </c>
      <c r="D256" s="30" t="n">
        <v>45133</v>
      </c>
      <c r="E256" s="0" t="n">
        <v>0</v>
      </c>
    </row>
    <row r="257" customFormat="false" ht="14.25" hidden="false" customHeight="false" outlineLevel="0" collapsed="false">
      <c r="A257" s="28" t="s">
        <v>580</v>
      </c>
      <c r="B257" s="29" t="s">
        <v>581</v>
      </c>
      <c r="C257" s="28" t="n">
        <v>62.64</v>
      </c>
      <c r="D257" s="30" t="n">
        <v>45118</v>
      </c>
      <c r="E257" s="0" t="n">
        <v>0</v>
      </c>
    </row>
    <row r="258" customFormat="false" ht="14.25" hidden="false" customHeight="false" outlineLevel="0" collapsed="false">
      <c r="A258" s="28" t="s">
        <v>582</v>
      </c>
      <c r="B258" s="34" t="s">
        <v>583</v>
      </c>
      <c r="C258" s="35" t="n">
        <v>38.15</v>
      </c>
      <c r="D258" s="30" t="n">
        <v>45133</v>
      </c>
      <c r="E258" s="0" t="n">
        <v>0</v>
      </c>
    </row>
    <row r="259" customFormat="false" ht="14.25" hidden="false" customHeight="false" outlineLevel="0" collapsed="false">
      <c r="A259" s="28" t="s">
        <v>584</v>
      </c>
      <c r="B259" s="34" t="s">
        <v>585</v>
      </c>
      <c r="C259" s="35" t="n">
        <v>378</v>
      </c>
      <c r="D259" s="30" t="n">
        <v>45037</v>
      </c>
      <c r="E259" s="0" t="n">
        <v>0</v>
      </c>
    </row>
    <row r="260" customFormat="false" ht="14.25" hidden="false" customHeight="false" outlineLevel="0" collapsed="false">
      <c r="A260" s="28" t="s">
        <v>586</v>
      </c>
      <c r="B260" s="34" t="s">
        <v>587</v>
      </c>
      <c r="C260" s="35" t="n">
        <v>131.4</v>
      </c>
      <c r="D260" s="30" t="n">
        <v>45029</v>
      </c>
      <c r="E260" s="0" t="n">
        <v>0</v>
      </c>
    </row>
    <row r="261" customFormat="false" ht="14.25" hidden="false" customHeight="false" outlineLevel="0" collapsed="false">
      <c r="A261" s="28" t="s">
        <v>588</v>
      </c>
      <c r="B261" s="29" t="s">
        <v>589</v>
      </c>
      <c r="C261" s="28" t="n">
        <v>124.12</v>
      </c>
      <c r="D261" s="30" t="n">
        <v>45071</v>
      </c>
      <c r="E261" s="0" t="n">
        <v>0</v>
      </c>
    </row>
    <row r="262" customFormat="false" ht="14.25" hidden="false" customHeight="false" outlineLevel="0" collapsed="false">
      <c r="A262" s="28" t="s">
        <v>590</v>
      </c>
      <c r="B262" s="29" t="s">
        <v>591</v>
      </c>
      <c r="C262" s="28" t="n">
        <v>130.8</v>
      </c>
      <c r="D262" s="30" t="n">
        <v>45118</v>
      </c>
      <c r="E262" s="0" t="n">
        <v>0</v>
      </c>
    </row>
    <row r="263" customFormat="false" ht="14.25" hidden="false" customHeight="false" outlineLevel="0" collapsed="false">
      <c r="A263" s="28" t="s">
        <v>592</v>
      </c>
      <c r="B263" s="29" t="s">
        <v>593</v>
      </c>
      <c r="C263" s="28" t="n">
        <v>129.6</v>
      </c>
      <c r="D263" s="30" t="n">
        <v>45118</v>
      </c>
      <c r="E263" s="0" t="n">
        <v>0</v>
      </c>
    </row>
    <row r="264" customFormat="false" ht="14.25" hidden="false" customHeight="false" outlineLevel="0" collapsed="false">
      <c r="A264" s="28" t="s">
        <v>594</v>
      </c>
      <c r="B264" s="29" t="s">
        <v>595</v>
      </c>
      <c r="C264" s="28" t="n">
        <v>86.94</v>
      </c>
      <c r="D264" s="30" t="n">
        <v>45118</v>
      </c>
      <c r="E264" s="0" t="n">
        <v>0</v>
      </c>
    </row>
    <row r="265" customFormat="false" ht="14.25" hidden="false" customHeight="false" outlineLevel="0" collapsed="false">
      <c r="A265" s="28" t="s">
        <v>596</v>
      </c>
      <c r="B265" s="29" t="s">
        <v>597</v>
      </c>
      <c r="C265" s="28" t="n">
        <v>117.72</v>
      </c>
      <c r="D265" s="30" t="n">
        <v>45119</v>
      </c>
      <c r="E265" s="0" t="n">
        <v>0</v>
      </c>
    </row>
    <row r="266" customFormat="false" ht="14.25" hidden="false" customHeight="false" outlineLevel="0" collapsed="false">
      <c r="A266" s="28" t="s">
        <v>598</v>
      </c>
      <c r="B266" s="29" t="s">
        <v>599</v>
      </c>
      <c r="C266" s="28" t="n">
        <v>74.7</v>
      </c>
      <c r="D266" s="30" t="n">
        <v>45118</v>
      </c>
      <c r="E266" s="0" t="n">
        <v>0</v>
      </c>
    </row>
    <row r="267" customFormat="false" ht="14.25" hidden="false" customHeight="false" outlineLevel="0" collapsed="false">
      <c r="A267" s="28" t="s">
        <v>600</v>
      </c>
      <c r="B267" s="29" t="s">
        <v>601</v>
      </c>
      <c r="C267" s="28" t="n">
        <v>24.2</v>
      </c>
      <c r="D267" s="30" t="n">
        <v>45155</v>
      </c>
      <c r="E267" s="0" t="n">
        <v>0</v>
      </c>
    </row>
    <row r="268" customFormat="false" ht="14.25" hidden="false" customHeight="false" outlineLevel="0" collapsed="false">
      <c r="A268" s="28" t="s">
        <v>602</v>
      </c>
      <c r="B268" s="29" t="s">
        <v>603</v>
      </c>
      <c r="C268" s="28" t="n">
        <v>55.35</v>
      </c>
      <c r="D268" s="30" t="n">
        <v>45096</v>
      </c>
      <c r="E268" s="0" t="n">
        <v>0</v>
      </c>
    </row>
    <row r="269" customFormat="false" ht="14.25" hidden="false" customHeight="false" outlineLevel="0" collapsed="false">
      <c r="A269" s="28" t="s">
        <v>604</v>
      </c>
      <c r="B269" s="29" t="s">
        <v>605</v>
      </c>
      <c r="C269" s="28" t="n">
        <v>1100</v>
      </c>
      <c r="D269" s="30" t="n">
        <v>45097</v>
      </c>
      <c r="E269" s="0" t="n">
        <v>0</v>
      </c>
    </row>
    <row r="270" customFormat="false" ht="14.25" hidden="false" customHeight="false" outlineLevel="0" collapsed="false">
      <c r="A270" s="28" t="s">
        <v>606</v>
      </c>
      <c r="B270" s="29" t="s">
        <v>607</v>
      </c>
      <c r="C270" s="28" t="n">
        <v>110.7</v>
      </c>
      <c r="D270" s="30" t="n">
        <v>45153</v>
      </c>
      <c r="E270" s="0" t="n">
        <v>0</v>
      </c>
    </row>
    <row r="271" customFormat="false" ht="14.25" hidden="false" customHeight="false" outlineLevel="0" collapsed="false">
      <c r="A271" s="28" t="s">
        <v>608</v>
      </c>
      <c r="B271" s="34" t="s">
        <v>609</v>
      </c>
      <c r="C271" s="35" t="n">
        <v>97.2</v>
      </c>
      <c r="D271" s="30" t="n">
        <v>45096</v>
      </c>
      <c r="E271" s="0" t="n">
        <v>0</v>
      </c>
    </row>
    <row r="272" customFormat="false" ht="14.25" hidden="false" customHeight="false" outlineLevel="0" collapsed="false">
      <c r="A272" s="28" t="s">
        <v>610</v>
      </c>
      <c r="B272" s="34" t="s">
        <v>611</v>
      </c>
      <c r="C272" s="35" t="n">
        <v>222.72</v>
      </c>
      <c r="D272" s="30" t="n">
        <v>44011</v>
      </c>
      <c r="E272" s="0" t="n">
        <v>0</v>
      </c>
    </row>
    <row r="273" customFormat="false" ht="14.25" hidden="false" customHeight="false" outlineLevel="0" collapsed="false">
      <c r="A273" s="28" t="s">
        <v>612</v>
      </c>
      <c r="B273" s="34" t="s">
        <v>613</v>
      </c>
      <c r="C273" s="28" t="n">
        <v>81.65</v>
      </c>
      <c r="D273" s="30" t="n">
        <v>45082</v>
      </c>
      <c r="E273" s="0" t="n">
        <v>0</v>
      </c>
    </row>
    <row r="274" customFormat="false" ht="14.25" hidden="false" customHeight="false" outlineLevel="0" collapsed="false">
      <c r="A274" s="28" t="s">
        <v>614</v>
      </c>
      <c r="B274" s="29" t="s">
        <v>615</v>
      </c>
      <c r="C274" s="28" t="n">
        <v>70.85</v>
      </c>
      <c r="D274" s="30" t="n">
        <v>45141</v>
      </c>
      <c r="E274" s="0" t="n">
        <v>0</v>
      </c>
    </row>
    <row r="275" customFormat="false" ht="14.25" hidden="false" customHeight="false" outlineLevel="0" collapsed="false">
      <c r="A275" s="28" t="s">
        <v>616</v>
      </c>
      <c r="B275" s="29" t="s">
        <v>617</v>
      </c>
      <c r="C275" s="28" t="n">
        <v>26.16</v>
      </c>
      <c r="D275" s="30" t="n">
        <v>45156</v>
      </c>
      <c r="E275" s="0" t="n">
        <v>0</v>
      </c>
    </row>
    <row r="276" customFormat="false" ht="14.25" hidden="false" customHeight="false" outlineLevel="0" collapsed="false">
      <c r="A276" s="28" t="s">
        <v>618</v>
      </c>
      <c r="B276" s="34" t="s">
        <v>619</v>
      </c>
      <c r="C276" s="35" t="n">
        <v>43.6</v>
      </c>
      <c r="D276" s="30" t="n">
        <v>45106</v>
      </c>
      <c r="E276" s="0" t="n">
        <v>0</v>
      </c>
    </row>
    <row r="277" customFormat="false" ht="14.25" hidden="false" customHeight="false" outlineLevel="0" collapsed="false">
      <c r="A277" s="28" t="s">
        <v>620</v>
      </c>
      <c r="B277" s="29" t="s">
        <v>621</v>
      </c>
      <c r="C277" s="28" t="n">
        <v>2500</v>
      </c>
      <c r="D277" s="30" t="n">
        <v>45113</v>
      </c>
      <c r="E277" s="0" t="n">
        <v>0</v>
      </c>
    </row>
    <row r="278" customFormat="false" ht="14.25" hidden="false" customHeight="false" outlineLevel="0" collapsed="false">
      <c r="A278" s="28" t="s">
        <v>622</v>
      </c>
      <c r="B278" s="38" t="s">
        <v>475</v>
      </c>
      <c r="C278" s="28" t="n">
        <v>30.8</v>
      </c>
      <c r="D278" s="30" t="n">
        <v>45016</v>
      </c>
      <c r="E278" s="0" t="n">
        <v>0</v>
      </c>
    </row>
    <row r="279" customFormat="false" ht="14.25" hidden="false" customHeight="false" outlineLevel="0" collapsed="false">
      <c r="A279" s="28" t="s">
        <v>623</v>
      </c>
      <c r="B279" s="34" t="s">
        <v>624</v>
      </c>
      <c r="C279" s="28" t="n">
        <v>29.16</v>
      </c>
      <c r="D279" s="30" t="n">
        <v>45009</v>
      </c>
      <c r="E279" s="0" t="n">
        <v>0</v>
      </c>
    </row>
    <row r="280" customFormat="false" ht="14.25" hidden="false" customHeight="false" outlineLevel="0" collapsed="false">
      <c r="A280" s="28" t="s">
        <v>625</v>
      </c>
      <c r="B280" s="29" t="s">
        <v>626</v>
      </c>
      <c r="C280" s="28" t="n">
        <v>118</v>
      </c>
      <c r="D280" s="30" t="n">
        <v>45118</v>
      </c>
      <c r="E280" s="0" t="n">
        <v>0</v>
      </c>
    </row>
    <row r="281" customFormat="false" ht="14.25" hidden="false" customHeight="false" outlineLevel="0" collapsed="false">
      <c r="A281" s="28" t="s">
        <v>627</v>
      </c>
      <c r="B281" s="34" t="s">
        <v>628</v>
      </c>
      <c r="C281" s="28" t="n">
        <v>76.68</v>
      </c>
      <c r="D281" s="30" t="n">
        <v>45009</v>
      </c>
      <c r="E281" s="0" t="n">
        <v>0</v>
      </c>
    </row>
    <row r="282" customFormat="false" ht="14.25" hidden="false" customHeight="false" outlineLevel="0" collapsed="false">
      <c r="A282" s="28" t="s">
        <v>629</v>
      </c>
      <c r="B282" s="29" t="s">
        <v>630</v>
      </c>
      <c r="C282" s="28" t="n">
        <v>50.4</v>
      </c>
      <c r="D282" s="30" t="n">
        <v>45082</v>
      </c>
      <c r="E282" s="0" t="n">
        <v>0</v>
      </c>
    </row>
    <row r="283" customFormat="false" ht="14.25" hidden="false" customHeight="false" outlineLevel="0" collapsed="false">
      <c r="A283" s="28" t="s">
        <v>631</v>
      </c>
      <c r="B283" s="29" t="s">
        <v>632</v>
      </c>
      <c r="C283" s="28" t="n">
        <v>52.8</v>
      </c>
      <c r="D283" s="30" t="n">
        <v>45120</v>
      </c>
      <c r="E283" s="0" t="n">
        <v>0</v>
      </c>
    </row>
    <row r="284" customFormat="false" ht="14.25" hidden="false" customHeight="false" outlineLevel="0" collapsed="false">
      <c r="A284" s="28" t="s">
        <v>633</v>
      </c>
      <c r="B284" s="34" t="s">
        <v>634</v>
      </c>
      <c r="C284" s="35" t="n">
        <v>22.6</v>
      </c>
      <c r="D284" s="30" t="n">
        <v>44991</v>
      </c>
      <c r="E284" s="0" t="n">
        <v>0</v>
      </c>
    </row>
    <row r="285" customFormat="false" ht="14.25" hidden="false" customHeight="false" outlineLevel="0" collapsed="false">
      <c r="A285" s="28" t="s">
        <v>635</v>
      </c>
      <c r="B285" s="34" t="s">
        <v>636</v>
      </c>
      <c r="C285" s="35" t="n">
        <v>11.3</v>
      </c>
      <c r="D285" s="30" t="n">
        <v>44991</v>
      </c>
      <c r="E285" s="0" t="n">
        <v>0</v>
      </c>
    </row>
    <row r="286" customFormat="false" ht="14.25" hidden="false" customHeight="false" outlineLevel="0" collapsed="false">
      <c r="A286" s="28" t="s">
        <v>637</v>
      </c>
      <c r="B286" s="34" t="s">
        <v>638</v>
      </c>
      <c r="C286" s="35" t="n">
        <v>11.3</v>
      </c>
      <c r="D286" s="30" t="n">
        <v>44991</v>
      </c>
      <c r="E286" s="0" t="n">
        <v>0</v>
      </c>
    </row>
    <row r="287" customFormat="false" ht="14.25" hidden="false" customHeight="false" outlineLevel="0" collapsed="false">
      <c r="A287" s="28" t="s">
        <v>639</v>
      </c>
      <c r="B287" s="34" t="s">
        <v>640</v>
      </c>
      <c r="C287" s="35" t="n">
        <v>11.3</v>
      </c>
      <c r="D287" s="30" t="n">
        <v>44991</v>
      </c>
      <c r="E287" s="0" t="n">
        <v>0</v>
      </c>
    </row>
    <row r="288" customFormat="false" ht="14.25" hidden="false" customHeight="false" outlineLevel="0" collapsed="false">
      <c r="A288" s="28" t="s">
        <v>641</v>
      </c>
      <c r="B288" s="34" t="s">
        <v>642</v>
      </c>
      <c r="C288" s="35" t="n">
        <v>11.3</v>
      </c>
      <c r="D288" s="30" t="n">
        <v>44991</v>
      </c>
      <c r="E288" s="0" t="n">
        <v>0</v>
      </c>
    </row>
    <row r="289" customFormat="false" ht="14.25" hidden="false" customHeight="false" outlineLevel="0" collapsed="false">
      <c r="A289" s="28" t="s">
        <v>643</v>
      </c>
      <c r="B289" s="29" t="s">
        <v>644</v>
      </c>
      <c r="C289" s="28" t="n">
        <v>68.04</v>
      </c>
      <c r="D289" s="30" t="n">
        <v>45096</v>
      </c>
      <c r="E289" s="0" t="n">
        <v>0</v>
      </c>
    </row>
    <row r="290" customFormat="false" ht="14.25" hidden="false" customHeight="false" outlineLevel="0" collapsed="false">
      <c r="A290" s="28" t="s">
        <v>645</v>
      </c>
      <c r="B290" s="34" t="s">
        <v>646</v>
      </c>
      <c r="C290" s="35" t="n">
        <v>22.6</v>
      </c>
      <c r="D290" s="30" t="n">
        <v>44991</v>
      </c>
      <c r="E290" s="0" t="n">
        <v>0</v>
      </c>
    </row>
    <row r="291" customFormat="false" ht="14.25" hidden="false" customHeight="false" outlineLevel="0" collapsed="false">
      <c r="A291" s="28" t="s">
        <v>647</v>
      </c>
      <c r="B291" s="34" t="s">
        <v>648</v>
      </c>
      <c r="C291" s="35" t="n">
        <v>11.3</v>
      </c>
      <c r="D291" s="30" t="n">
        <v>44991</v>
      </c>
      <c r="E291" s="0" t="n">
        <v>0</v>
      </c>
    </row>
    <row r="292" customFormat="false" ht="14.25" hidden="false" customHeight="false" outlineLevel="0" collapsed="false">
      <c r="A292" s="28" t="s">
        <v>649</v>
      </c>
      <c r="B292" s="34" t="s">
        <v>650</v>
      </c>
      <c r="C292" s="35" t="n">
        <v>11.3</v>
      </c>
      <c r="D292" s="30" t="n">
        <v>44991</v>
      </c>
      <c r="E292" s="0" t="n">
        <v>0</v>
      </c>
    </row>
    <row r="293" customFormat="false" ht="14.25" hidden="false" customHeight="false" outlineLevel="0" collapsed="false">
      <c r="A293" s="28" t="s">
        <v>651</v>
      </c>
      <c r="B293" s="29" t="s">
        <v>652</v>
      </c>
      <c r="C293" s="28" t="n">
        <v>40.88</v>
      </c>
      <c r="D293" s="30" t="n">
        <v>45112</v>
      </c>
      <c r="E293" s="0" t="n">
        <v>0</v>
      </c>
    </row>
    <row r="294" customFormat="false" ht="14.25" hidden="false" customHeight="false" outlineLevel="0" collapsed="false">
      <c r="A294" s="28" t="s">
        <v>653</v>
      </c>
      <c r="B294" s="34" t="s">
        <v>654</v>
      </c>
      <c r="C294" s="35" t="n">
        <v>22.6</v>
      </c>
      <c r="D294" s="30" t="n">
        <v>44991</v>
      </c>
      <c r="E294" s="0" t="n">
        <v>0</v>
      </c>
    </row>
    <row r="295" customFormat="false" ht="14.25" hidden="false" customHeight="false" outlineLevel="0" collapsed="false">
      <c r="A295" s="28" t="s">
        <v>655</v>
      </c>
      <c r="B295" s="34" t="s">
        <v>656</v>
      </c>
      <c r="C295" s="35" t="n">
        <v>22.6</v>
      </c>
      <c r="D295" s="30" t="n">
        <v>44991</v>
      </c>
      <c r="E295" s="0" t="n">
        <v>0</v>
      </c>
    </row>
    <row r="296" customFormat="false" ht="14.25" hidden="false" customHeight="false" outlineLevel="0" collapsed="false">
      <c r="A296" s="28" t="s">
        <v>657</v>
      </c>
      <c r="B296" s="34" t="s">
        <v>658</v>
      </c>
      <c r="C296" s="35" t="n">
        <v>22.6</v>
      </c>
      <c r="D296" s="30" t="n">
        <v>44991</v>
      </c>
      <c r="E296" s="0" t="n">
        <v>0</v>
      </c>
    </row>
    <row r="297" customFormat="false" ht="14.25" hidden="false" customHeight="false" outlineLevel="0" collapsed="false">
      <c r="A297" s="28" t="s">
        <v>659</v>
      </c>
      <c r="B297" s="34" t="s">
        <v>660</v>
      </c>
      <c r="C297" s="35" t="n">
        <v>11.3</v>
      </c>
      <c r="D297" s="30" t="n">
        <v>44991</v>
      </c>
      <c r="E297" s="0" t="n">
        <v>0</v>
      </c>
    </row>
    <row r="298" customFormat="false" ht="14.25" hidden="false" customHeight="false" outlineLevel="0" collapsed="false">
      <c r="A298" s="28" t="s">
        <v>661</v>
      </c>
      <c r="B298" s="29" t="s">
        <v>662</v>
      </c>
      <c r="C298" s="28" t="n">
        <v>60.5</v>
      </c>
      <c r="D298" s="30" t="n">
        <v>45147</v>
      </c>
      <c r="E298" s="0" t="n">
        <v>0</v>
      </c>
    </row>
    <row r="299" customFormat="false" ht="14.25" hidden="false" customHeight="false" outlineLevel="0" collapsed="false">
      <c r="A299" s="28" t="s">
        <v>663</v>
      </c>
      <c r="B299" s="29" t="s">
        <v>664</v>
      </c>
      <c r="C299" s="28" t="n">
        <v>13.75</v>
      </c>
      <c r="D299" s="30" t="n">
        <v>45103</v>
      </c>
      <c r="E299" s="0" t="n">
        <v>0</v>
      </c>
    </row>
    <row r="300" customFormat="false" ht="14.25" hidden="false" customHeight="false" outlineLevel="0" collapsed="false">
      <c r="A300" s="28" t="s">
        <v>665</v>
      </c>
      <c r="B300" s="29" t="s">
        <v>666</v>
      </c>
      <c r="C300" s="28" t="n">
        <v>210</v>
      </c>
      <c r="D300" s="30" t="n">
        <v>45091</v>
      </c>
      <c r="E300" s="0" t="n">
        <v>0</v>
      </c>
    </row>
    <row r="301" customFormat="false" ht="14.25" hidden="false" customHeight="false" outlineLevel="0" collapsed="false">
      <c r="A301" s="28" t="s">
        <v>667</v>
      </c>
      <c r="B301" s="29" t="s">
        <v>668</v>
      </c>
      <c r="C301" s="28" t="n">
        <v>24.2</v>
      </c>
      <c r="D301" s="30" t="n">
        <v>45103</v>
      </c>
      <c r="E301" s="0" t="n">
        <v>0</v>
      </c>
    </row>
    <row r="302" customFormat="false" ht="14.25" hidden="false" customHeight="false" outlineLevel="0" collapsed="false">
      <c r="A302" s="28" t="s">
        <v>669</v>
      </c>
      <c r="B302" s="29" t="s">
        <v>670</v>
      </c>
      <c r="C302" s="28" t="n">
        <v>30.25</v>
      </c>
      <c r="D302" s="30" t="n">
        <v>45103</v>
      </c>
      <c r="E302" s="0" t="n">
        <v>0</v>
      </c>
    </row>
    <row r="303" customFormat="false" ht="14.25" hidden="false" customHeight="false" outlineLevel="0" collapsed="false">
      <c r="A303" s="28" t="s">
        <v>671</v>
      </c>
      <c r="B303" s="34" t="s">
        <v>672</v>
      </c>
      <c r="C303" s="35" t="n">
        <v>11.3</v>
      </c>
      <c r="D303" s="30" t="n">
        <v>44991</v>
      </c>
      <c r="E303" s="0" t="n">
        <v>0</v>
      </c>
    </row>
    <row r="304" customFormat="false" ht="14.25" hidden="false" customHeight="false" outlineLevel="0" collapsed="false">
      <c r="A304" s="28" t="s">
        <v>673</v>
      </c>
      <c r="B304" s="34" t="s">
        <v>674</v>
      </c>
      <c r="C304" s="35" t="n">
        <v>22.6</v>
      </c>
      <c r="D304" s="30" t="n">
        <v>44991</v>
      </c>
      <c r="E304" s="0" t="n">
        <v>0</v>
      </c>
    </row>
    <row r="305" customFormat="false" ht="14.25" hidden="false" customHeight="false" outlineLevel="0" collapsed="false">
      <c r="A305" s="28" t="s">
        <v>675</v>
      </c>
      <c r="B305" s="34" t="s">
        <v>676</v>
      </c>
      <c r="C305" s="35" t="n">
        <v>22.6</v>
      </c>
      <c r="D305" s="30" t="n">
        <v>44991</v>
      </c>
      <c r="E305" s="0" t="n">
        <v>0</v>
      </c>
    </row>
    <row r="306" customFormat="false" ht="14.25" hidden="false" customHeight="false" outlineLevel="0" collapsed="false">
      <c r="A306" s="28" t="s">
        <v>677</v>
      </c>
      <c r="B306" s="34" t="s">
        <v>678</v>
      </c>
      <c r="C306" s="35" t="n">
        <v>22.6</v>
      </c>
      <c r="D306" s="30" t="n">
        <v>44991</v>
      </c>
      <c r="E306" s="0" t="n">
        <v>0</v>
      </c>
    </row>
    <row r="307" customFormat="false" ht="14.25" hidden="false" customHeight="false" outlineLevel="0" collapsed="false">
      <c r="A307" s="28" t="s">
        <v>679</v>
      </c>
      <c r="B307" s="29" t="s">
        <v>680</v>
      </c>
      <c r="C307" s="28" t="n">
        <v>56.68</v>
      </c>
      <c r="D307" s="30" t="n">
        <v>45181</v>
      </c>
      <c r="E307" s="0" t="n">
        <v>0</v>
      </c>
    </row>
    <row r="308" customFormat="false" ht="14.25" hidden="false" customHeight="false" outlineLevel="0" collapsed="false">
      <c r="A308" s="28" t="s">
        <v>681</v>
      </c>
      <c r="B308" s="29" t="s">
        <v>682</v>
      </c>
      <c r="C308" s="28" t="n">
        <v>38.4</v>
      </c>
      <c r="D308" s="30" t="n">
        <v>45098</v>
      </c>
      <c r="E308" s="0" t="n">
        <v>0</v>
      </c>
    </row>
    <row r="309" customFormat="false" ht="14.25" hidden="false" customHeight="false" outlineLevel="0" collapsed="false">
      <c r="A309" s="28" t="s">
        <v>683</v>
      </c>
      <c r="B309" s="29" t="s">
        <v>684</v>
      </c>
      <c r="C309" s="28" t="n">
        <v>56.68</v>
      </c>
      <c r="D309" s="30" t="n">
        <v>45140</v>
      </c>
      <c r="E309" s="0" t="n">
        <v>0</v>
      </c>
    </row>
    <row r="310" customFormat="false" ht="14.25" hidden="false" customHeight="false" outlineLevel="0" collapsed="false">
      <c r="A310" s="28" t="s">
        <v>685</v>
      </c>
      <c r="B310" s="29" t="s">
        <v>686</v>
      </c>
      <c r="C310" s="28" t="n">
        <v>39.24</v>
      </c>
      <c r="D310" s="30" t="n">
        <v>45112</v>
      </c>
      <c r="E310" s="0" t="n">
        <v>0</v>
      </c>
    </row>
    <row r="311" customFormat="false" ht="14.25" hidden="false" customHeight="false" outlineLevel="0" collapsed="false">
      <c r="A311" s="28" t="s">
        <v>687</v>
      </c>
      <c r="B311" s="34" t="s">
        <v>688</v>
      </c>
      <c r="C311" s="39" t="n">
        <v>199.35</v>
      </c>
      <c r="D311" s="30" t="s">
        <v>689</v>
      </c>
      <c r="E311" s="0" t="n">
        <v>0</v>
      </c>
    </row>
    <row r="312" customFormat="false" ht="14.25" hidden="false" customHeight="false" outlineLevel="0" collapsed="false">
      <c r="A312" s="28" t="s">
        <v>690</v>
      </c>
      <c r="B312" s="29" t="s">
        <v>691</v>
      </c>
      <c r="C312" s="28" t="n">
        <v>850</v>
      </c>
      <c r="D312" s="30" t="n">
        <v>45114</v>
      </c>
      <c r="E312" s="0" t="n">
        <v>0</v>
      </c>
    </row>
    <row r="313" customFormat="false" ht="14.25" hidden="false" customHeight="false" outlineLevel="0" collapsed="false">
      <c r="A313" s="28" t="s">
        <v>692</v>
      </c>
      <c r="B313" s="29" t="s">
        <v>693</v>
      </c>
      <c r="C313" s="28" t="n">
        <v>194.88</v>
      </c>
      <c r="D313" s="30" t="n">
        <v>45135</v>
      </c>
      <c r="E313" s="0" t="n">
        <v>0</v>
      </c>
    </row>
    <row r="314" customFormat="false" ht="14.25" hidden="false" customHeight="false" outlineLevel="0" collapsed="false">
      <c r="A314" s="28" t="s">
        <v>694</v>
      </c>
      <c r="B314" s="29" t="s">
        <v>695</v>
      </c>
      <c r="C314" s="28" t="n">
        <v>110</v>
      </c>
      <c r="D314" s="30" t="n">
        <v>45009</v>
      </c>
      <c r="E314" s="0" t="n">
        <v>0</v>
      </c>
    </row>
    <row r="315" customFormat="false" ht="14.25" hidden="false" customHeight="false" outlineLevel="0" collapsed="false">
      <c r="A315" s="28" t="s">
        <v>696</v>
      </c>
      <c r="B315" s="29" t="s">
        <v>697</v>
      </c>
      <c r="C315" s="28" t="n">
        <v>64.31</v>
      </c>
      <c r="D315" s="30" t="n">
        <v>45190</v>
      </c>
      <c r="E315" s="0" t="n">
        <v>0</v>
      </c>
    </row>
    <row r="316" customFormat="false" ht="14.25" hidden="false" customHeight="false" outlineLevel="0" collapsed="false">
      <c r="A316" s="28" t="s">
        <v>698</v>
      </c>
      <c r="B316" s="29" t="s">
        <v>699</v>
      </c>
      <c r="C316" s="28" t="n">
        <v>43.7</v>
      </c>
      <c r="D316" s="30" t="n">
        <v>45183</v>
      </c>
      <c r="E316" s="0" t="n">
        <v>0</v>
      </c>
    </row>
    <row r="317" customFormat="false" ht="14.25" hidden="false" customHeight="false" outlineLevel="0" collapsed="false">
      <c r="A317" s="28" t="s">
        <v>700</v>
      </c>
      <c r="B317" s="34" t="s">
        <v>701</v>
      </c>
      <c r="C317" s="35" t="n">
        <v>11</v>
      </c>
      <c r="D317" s="30" t="n">
        <v>45215</v>
      </c>
      <c r="E317" s="0" t="n">
        <v>0</v>
      </c>
    </row>
    <row r="318" customFormat="false" ht="14.25" hidden="false" customHeight="false" outlineLevel="0" collapsed="false">
      <c r="A318" s="28" t="s">
        <v>702</v>
      </c>
      <c r="B318" s="29" t="s">
        <v>703</v>
      </c>
      <c r="C318" s="28" t="n">
        <v>11</v>
      </c>
      <c r="D318" s="30" t="n">
        <v>44991</v>
      </c>
      <c r="E318" s="0" t="n">
        <v>0</v>
      </c>
    </row>
    <row r="319" customFormat="false" ht="14.25" hidden="false" customHeight="false" outlineLevel="0" collapsed="false">
      <c r="A319" s="28" t="s">
        <v>704</v>
      </c>
      <c r="B319" s="29" t="s">
        <v>705</v>
      </c>
      <c r="C319" s="28" t="n">
        <v>11</v>
      </c>
      <c r="D319" s="30" t="n">
        <v>44991</v>
      </c>
      <c r="E319" s="0" t="n">
        <v>0</v>
      </c>
    </row>
    <row r="320" customFormat="false" ht="14.25" hidden="false" customHeight="false" outlineLevel="0" collapsed="false">
      <c r="A320" s="28" t="s">
        <v>706</v>
      </c>
      <c r="B320" s="29" t="s">
        <v>707</v>
      </c>
      <c r="C320" s="28" t="n">
        <v>11</v>
      </c>
      <c r="D320" s="30" t="n">
        <v>44993</v>
      </c>
      <c r="E320" s="0" t="n">
        <v>0</v>
      </c>
    </row>
    <row r="321" customFormat="false" ht="14.25" hidden="false" customHeight="false" outlineLevel="0" collapsed="false">
      <c r="A321" s="28" t="s">
        <v>708</v>
      </c>
      <c r="B321" s="29" t="s">
        <v>709</v>
      </c>
      <c r="C321" s="28" t="n">
        <v>11</v>
      </c>
      <c r="D321" s="30" t="n">
        <v>44991</v>
      </c>
      <c r="E321" s="0" t="n">
        <v>0</v>
      </c>
    </row>
    <row r="322" customFormat="false" ht="14.25" hidden="false" customHeight="false" outlineLevel="0" collapsed="false">
      <c r="A322" s="28" t="s">
        <v>710</v>
      </c>
      <c r="B322" s="29" t="s">
        <v>711</v>
      </c>
      <c r="C322" s="28" t="n">
        <v>11</v>
      </c>
      <c r="D322" s="30" t="n">
        <v>44991</v>
      </c>
      <c r="E322" s="0" t="n">
        <v>0</v>
      </c>
    </row>
    <row r="323" customFormat="false" ht="14.25" hidden="false" customHeight="false" outlineLevel="0" collapsed="false">
      <c r="A323" s="28" t="s">
        <v>712</v>
      </c>
      <c r="B323" s="34" t="s">
        <v>713</v>
      </c>
      <c r="C323" s="35" t="n">
        <v>158.4</v>
      </c>
      <c r="D323" s="30" t="n">
        <v>45113</v>
      </c>
      <c r="E323" s="0" t="n">
        <v>0</v>
      </c>
    </row>
    <row r="324" customFormat="false" ht="14.25" hidden="false" customHeight="false" outlineLevel="0" collapsed="false">
      <c r="A324" s="28" t="s">
        <v>714</v>
      </c>
      <c r="B324" s="29" t="s">
        <v>715</v>
      </c>
      <c r="C324" s="28" t="n">
        <v>11</v>
      </c>
      <c r="D324" s="30" t="n">
        <v>44991</v>
      </c>
      <c r="E324" s="0" t="n">
        <v>0</v>
      </c>
    </row>
    <row r="325" customFormat="false" ht="14.25" hidden="false" customHeight="false" outlineLevel="0" collapsed="false">
      <c r="A325" s="28" t="s">
        <v>716</v>
      </c>
      <c r="B325" s="29" t="s">
        <v>717</v>
      </c>
      <c r="C325" s="28" t="n">
        <v>11</v>
      </c>
      <c r="D325" s="30" t="n">
        <v>44991</v>
      </c>
      <c r="E325" s="0" t="n">
        <v>0</v>
      </c>
    </row>
    <row r="326" customFormat="false" ht="14.25" hidden="false" customHeight="false" outlineLevel="0" collapsed="false">
      <c r="A326" s="28" t="s">
        <v>718</v>
      </c>
      <c r="B326" s="29" t="s">
        <v>719</v>
      </c>
      <c r="C326" s="28" t="n">
        <v>11</v>
      </c>
      <c r="D326" s="30" t="n">
        <v>44991</v>
      </c>
      <c r="E326" s="0" t="n">
        <v>0</v>
      </c>
    </row>
    <row r="327" customFormat="false" ht="14.25" hidden="false" customHeight="false" outlineLevel="0" collapsed="false">
      <c r="A327" s="28" t="s">
        <v>720</v>
      </c>
      <c r="B327" s="29" t="s">
        <v>721</v>
      </c>
      <c r="C327" s="28" t="n">
        <v>11</v>
      </c>
      <c r="D327" s="30" t="n">
        <v>44991</v>
      </c>
      <c r="E327" s="0" t="n">
        <v>0</v>
      </c>
    </row>
    <row r="328" customFormat="false" ht="14.25" hidden="false" customHeight="false" outlineLevel="0" collapsed="false">
      <c r="A328" s="28" t="s">
        <v>722</v>
      </c>
      <c r="B328" s="29" t="s">
        <v>723</v>
      </c>
      <c r="C328" s="28" t="n">
        <v>11</v>
      </c>
      <c r="D328" s="30" t="n">
        <v>44991</v>
      </c>
      <c r="E328" s="0" t="n">
        <v>0</v>
      </c>
    </row>
    <row r="329" customFormat="false" ht="14.25" hidden="false" customHeight="false" outlineLevel="0" collapsed="false">
      <c r="A329" s="28" t="s">
        <v>724</v>
      </c>
      <c r="B329" s="29" t="s">
        <v>725</v>
      </c>
      <c r="C329" s="28" t="n">
        <v>11</v>
      </c>
      <c r="D329" s="30" t="n">
        <v>44991</v>
      </c>
      <c r="E329" s="0" t="n">
        <v>0</v>
      </c>
    </row>
    <row r="330" customFormat="false" ht="14.25" hidden="false" customHeight="false" outlineLevel="0" collapsed="false">
      <c r="A330" s="28" t="s">
        <v>726</v>
      </c>
      <c r="B330" s="29" t="s">
        <v>727</v>
      </c>
      <c r="C330" s="28" t="n">
        <v>11</v>
      </c>
      <c r="D330" s="30" t="n">
        <v>44991</v>
      </c>
      <c r="E330" s="0" t="n">
        <v>0</v>
      </c>
    </row>
    <row r="331" customFormat="false" ht="14.25" hidden="false" customHeight="false" outlineLevel="0" collapsed="false">
      <c r="A331" s="28" t="s">
        <v>728</v>
      </c>
      <c r="B331" s="29" t="s">
        <v>729</v>
      </c>
      <c r="C331" s="28" t="n">
        <v>11</v>
      </c>
      <c r="D331" s="30" t="n">
        <v>44991</v>
      </c>
      <c r="E331" s="0" t="n">
        <v>0</v>
      </c>
    </row>
    <row r="332" customFormat="false" ht="14.25" hidden="false" customHeight="false" outlineLevel="0" collapsed="false">
      <c r="A332" s="28" t="s">
        <v>730</v>
      </c>
      <c r="B332" s="29" t="s">
        <v>731</v>
      </c>
      <c r="C332" s="28" t="n">
        <v>11</v>
      </c>
      <c r="D332" s="30" t="n">
        <v>44991</v>
      </c>
      <c r="E332" s="0" t="n">
        <v>0</v>
      </c>
    </row>
    <row r="333" customFormat="false" ht="14.25" hidden="false" customHeight="false" outlineLevel="0" collapsed="false">
      <c r="A333" s="28" t="s">
        <v>732</v>
      </c>
      <c r="B333" s="29" t="s">
        <v>733</v>
      </c>
      <c r="C333" s="28" t="n">
        <v>11</v>
      </c>
      <c r="D333" s="30" t="n">
        <v>44991</v>
      </c>
      <c r="E333" s="0" t="n">
        <v>0</v>
      </c>
    </row>
    <row r="334" customFormat="false" ht="14.25" hidden="false" customHeight="false" outlineLevel="0" collapsed="false">
      <c r="A334" s="28" t="s">
        <v>734</v>
      </c>
      <c r="B334" s="34" t="s">
        <v>735</v>
      </c>
      <c r="C334" s="28" t="n">
        <v>158.73</v>
      </c>
      <c r="D334" s="30" t="n">
        <v>45042</v>
      </c>
      <c r="E334" s="0" t="n">
        <v>0</v>
      </c>
    </row>
    <row r="335" customFormat="false" ht="14.25" hidden="false" customHeight="false" outlineLevel="0" collapsed="false">
      <c r="A335" s="28" t="s">
        <v>736</v>
      </c>
      <c r="B335" s="29" t="s">
        <v>737</v>
      </c>
      <c r="C335" s="28" t="n">
        <v>195.25</v>
      </c>
      <c r="D335" s="30" t="n">
        <v>45075</v>
      </c>
      <c r="E335" s="0" t="n">
        <v>0</v>
      </c>
    </row>
    <row r="336" customFormat="false" ht="14.25" hidden="false" customHeight="false" outlineLevel="0" collapsed="false">
      <c r="A336" s="28" t="s">
        <v>738</v>
      </c>
      <c r="B336" s="29" t="s">
        <v>739</v>
      </c>
      <c r="C336" s="28" t="n">
        <v>48.95</v>
      </c>
      <c r="D336" s="30" t="n">
        <v>45113</v>
      </c>
      <c r="E336" s="0" t="n">
        <v>0</v>
      </c>
    </row>
    <row r="337" customFormat="false" ht="14.25" hidden="false" customHeight="false" outlineLevel="0" collapsed="false">
      <c r="A337" s="28" t="s">
        <v>740</v>
      </c>
      <c r="B337" s="34" t="s">
        <v>33</v>
      </c>
      <c r="C337" s="35" t="n">
        <v>31300</v>
      </c>
      <c r="D337" s="30" t="n">
        <v>45002</v>
      </c>
      <c r="E337" s="0" t="n">
        <v>0</v>
      </c>
    </row>
    <row r="338" customFormat="false" ht="14.25" hidden="false" customHeight="false" outlineLevel="0" collapsed="false">
      <c r="A338" s="28" t="s">
        <v>741</v>
      </c>
      <c r="B338" s="29" t="s">
        <v>742</v>
      </c>
      <c r="C338" s="28" t="n">
        <v>250</v>
      </c>
      <c r="D338" s="30" t="n">
        <v>45036</v>
      </c>
      <c r="E338" s="0" t="n">
        <v>0</v>
      </c>
    </row>
    <row r="339" customFormat="false" ht="14.25" hidden="false" customHeight="false" outlineLevel="0" collapsed="false">
      <c r="A339" s="28" t="s">
        <v>743</v>
      </c>
      <c r="B339" s="29" t="s">
        <v>744</v>
      </c>
      <c r="C339" s="28" t="n">
        <v>29.98</v>
      </c>
      <c r="D339" s="30" t="n">
        <v>45219</v>
      </c>
      <c r="E339" s="0" t="n">
        <v>0</v>
      </c>
    </row>
    <row r="340" customFormat="false" ht="14.25" hidden="false" customHeight="false" outlineLevel="0" collapsed="false">
      <c r="A340" s="28" t="s">
        <v>745</v>
      </c>
      <c r="B340" s="29" t="s">
        <v>746</v>
      </c>
      <c r="C340" s="28" t="n">
        <v>20.9</v>
      </c>
      <c r="D340" s="30" t="n">
        <v>45224</v>
      </c>
      <c r="E340" s="0" t="n">
        <v>0</v>
      </c>
    </row>
    <row r="341" customFormat="false" ht="14.25" hidden="false" customHeight="false" outlineLevel="0" collapsed="false">
      <c r="A341" s="28" t="s">
        <v>747</v>
      </c>
      <c r="B341" s="34" t="s">
        <v>33</v>
      </c>
      <c r="C341" s="35" t="n">
        <v>31300</v>
      </c>
      <c r="D341" s="30" t="n">
        <v>45002</v>
      </c>
      <c r="E341" s="0" t="n">
        <v>0</v>
      </c>
    </row>
    <row r="342" customFormat="false" ht="14.25" hidden="false" customHeight="false" outlineLevel="0" collapsed="false">
      <c r="A342" s="28" t="s">
        <v>748</v>
      </c>
      <c r="B342" s="34" t="s">
        <v>33</v>
      </c>
      <c r="C342" s="35" t="n">
        <v>31300</v>
      </c>
      <c r="D342" s="30" t="n">
        <v>45002</v>
      </c>
      <c r="E342" s="0" t="n">
        <v>0</v>
      </c>
    </row>
    <row r="343" customFormat="false" ht="14.25" hidden="false" customHeight="false" outlineLevel="0" collapsed="false">
      <c r="A343" s="28" t="s">
        <v>749</v>
      </c>
      <c r="B343" s="29" t="s">
        <v>750</v>
      </c>
      <c r="C343" s="28" t="n">
        <v>58.85</v>
      </c>
      <c r="D343" s="30" t="n">
        <v>45212</v>
      </c>
      <c r="E343" s="0" t="n">
        <v>0</v>
      </c>
    </row>
    <row r="344" customFormat="false" ht="14.25" hidden="false" customHeight="false" outlineLevel="0" collapsed="false">
      <c r="A344" s="28" t="s">
        <v>751</v>
      </c>
      <c r="B344" s="29" t="s">
        <v>752</v>
      </c>
      <c r="C344" s="28" t="n">
        <v>1860</v>
      </c>
      <c r="D344" s="30" t="n">
        <v>44789</v>
      </c>
      <c r="E344" s="0" t="n">
        <v>0</v>
      </c>
    </row>
    <row r="345" customFormat="false" ht="14.25" hidden="false" customHeight="false" outlineLevel="0" collapsed="false">
      <c r="A345" s="28" t="s">
        <v>753</v>
      </c>
      <c r="B345" s="38" t="s">
        <v>754</v>
      </c>
      <c r="C345" s="28" t="n">
        <v>51</v>
      </c>
      <c r="D345" s="30" t="n">
        <v>45233</v>
      </c>
      <c r="E345" s="0" t="n">
        <v>0</v>
      </c>
    </row>
    <row r="346" customFormat="false" ht="14.25" hidden="false" customHeight="false" outlineLevel="0" collapsed="false">
      <c r="A346" s="28" t="s">
        <v>755</v>
      </c>
      <c r="B346" s="29" t="s">
        <v>756</v>
      </c>
      <c r="C346" s="28" t="n">
        <v>37.8</v>
      </c>
      <c r="D346" s="30" t="n">
        <v>45114</v>
      </c>
      <c r="E346" s="0" t="n">
        <v>0</v>
      </c>
    </row>
    <row r="347" customFormat="false" ht="14.25" hidden="false" customHeight="false" outlineLevel="0" collapsed="false">
      <c r="A347" s="28" t="s">
        <v>757</v>
      </c>
      <c r="B347" s="29" t="s">
        <v>758</v>
      </c>
      <c r="C347" s="28" t="n">
        <v>25.92</v>
      </c>
      <c r="D347" s="30" t="n">
        <v>45114</v>
      </c>
      <c r="E347" s="0" t="n">
        <v>0</v>
      </c>
    </row>
    <row r="348" customFormat="false" ht="14.25" hidden="false" customHeight="false" outlineLevel="0" collapsed="false">
      <c r="A348" s="28" t="s">
        <v>759</v>
      </c>
      <c r="B348" s="29" t="s">
        <v>760</v>
      </c>
      <c r="C348" s="28" t="n">
        <v>48.06</v>
      </c>
      <c r="D348" s="30" t="n">
        <v>45114</v>
      </c>
      <c r="E348" s="0" t="n">
        <v>0</v>
      </c>
    </row>
    <row r="349" customFormat="false" ht="14.25" hidden="false" customHeight="false" outlineLevel="0" collapsed="false">
      <c r="A349" s="28" t="s">
        <v>761</v>
      </c>
      <c r="B349" s="29" t="s">
        <v>762</v>
      </c>
      <c r="C349" s="28" t="n">
        <v>159.5</v>
      </c>
      <c r="D349" s="30" t="n">
        <v>45147</v>
      </c>
      <c r="E349" s="0" t="n">
        <v>0</v>
      </c>
    </row>
    <row r="350" customFormat="false" ht="14.25" hidden="false" customHeight="false" outlineLevel="0" collapsed="false">
      <c r="A350" s="28" t="s">
        <v>763</v>
      </c>
      <c r="B350" s="34" t="s">
        <v>764</v>
      </c>
      <c r="C350" s="28" t="n">
        <v>181.5</v>
      </c>
      <c r="D350" s="30" t="n">
        <v>45148</v>
      </c>
      <c r="E350" s="0" t="n">
        <v>0</v>
      </c>
    </row>
    <row r="351" customFormat="false" ht="14.25" hidden="false" customHeight="false" outlineLevel="0" collapsed="false">
      <c r="A351" s="28" t="s">
        <v>765</v>
      </c>
      <c r="B351" s="29" t="s">
        <v>766</v>
      </c>
      <c r="C351" s="28" t="n">
        <v>400</v>
      </c>
      <c r="D351" s="30" t="n">
        <v>45020</v>
      </c>
      <c r="E351" s="0" t="n">
        <v>0</v>
      </c>
    </row>
    <row r="352" customFormat="false" ht="14.25" hidden="false" customHeight="false" outlineLevel="0" collapsed="false">
      <c r="A352" s="28" t="s">
        <v>767</v>
      </c>
      <c r="B352" s="34" t="s">
        <v>768</v>
      </c>
      <c r="C352" s="35" t="n">
        <v>58</v>
      </c>
      <c r="D352" s="30" t="n">
        <v>45166</v>
      </c>
      <c r="E352" s="0" t="n">
        <v>0</v>
      </c>
    </row>
    <row r="353" customFormat="false" ht="14.25" hidden="false" customHeight="false" outlineLevel="0" collapsed="false">
      <c r="A353" s="28" t="s">
        <v>769</v>
      </c>
      <c r="B353" s="29" t="s">
        <v>770</v>
      </c>
      <c r="C353" s="28" t="n">
        <v>33.9</v>
      </c>
      <c r="D353" s="30" t="n">
        <v>45252</v>
      </c>
      <c r="E353" s="0" t="n">
        <v>0</v>
      </c>
    </row>
    <row r="354" customFormat="false" ht="14.25" hidden="false" customHeight="false" outlineLevel="0" collapsed="false">
      <c r="A354" s="28" t="s">
        <v>771</v>
      </c>
      <c r="B354" s="29" t="s">
        <v>772</v>
      </c>
      <c r="C354" s="28" t="n">
        <v>35.25</v>
      </c>
      <c r="D354" s="30" t="n">
        <v>45245</v>
      </c>
      <c r="E354" s="0" t="n">
        <v>0</v>
      </c>
    </row>
    <row r="355" customFormat="false" ht="14.25" hidden="false" customHeight="false" outlineLevel="0" collapsed="false">
      <c r="A355" s="28" t="s">
        <v>773</v>
      </c>
      <c r="B355" s="29" t="s">
        <v>774</v>
      </c>
      <c r="C355" s="28" t="n">
        <v>61.02</v>
      </c>
      <c r="D355" s="30" t="n">
        <v>45170</v>
      </c>
      <c r="E355" s="0" t="n">
        <v>0</v>
      </c>
    </row>
    <row r="356" customFormat="false" ht="14.25" hidden="false" customHeight="false" outlineLevel="0" collapsed="false">
      <c r="A356" s="28" t="s">
        <v>775</v>
      </c>
      <c r="B356" s="34" t="s">
        <v>776</v>
      </c>
      <c r="C356" s="39" t="n">
        <v>29.98</v>
      </c>
      <c r="D356" s="30" t="n">
        <v>45247</v>
      </c>
      <c r="E356" s="0" t="n">
        <v>0</v>
      </c>
    </row>
    <row r="357" customFormat="false" ht="14.25" hidden="false" customHeight="false" outlineLevel="0" collapsed="false">
      <c r="A357" s="28" t="s">
        <v>777</v>
      </c>
      <c r="B357" s="29" t="s">
        <v>778</v>
      </c>
      <c r="C357" s="28" t="n">
        <v>80.46</v>
      </c>
      <c r="D357" s="30" t="n">
        <v>45170</v>
      </c>
      <c r="E357" s="0" t="n">
        <v>0</v>
      </c>
    </row>
    <row r="358" customFormat="false" ht="14.25" hidden="false" customHeight="false" outlineLevel="0" collapsed="false">
      <c r="A358" s="28" t="s">
        <v>779</v>
      </c>
      <c r="B358" s="34" t="s">
        <v>780</v>
      </c>
      <c r="C358" s="35" t="n">
        <v>21.8</v>
      </c>
      <c r="D358" s="30" t="n">
        <v>45140</v>
      </c>
      <c r="E358" s="0" t="n">
        <v>0</v>
      </c>
    </row>
    <row r="359" customFormat="false" ht="14.25" hidden="false" customHeight="false" outlineLevel="0" collapsed="false">
      <c r="A359" s="28" t="s">
        <v>781</v>
      </c>
      <c r="B359" s="34" t="s">
        <v>782</v>
      </c>
      <c r="C359" s="35" t="n">
        <v>91.64</v>
      </c>
      <c r="D359" s="30" t="n">
        <v>45163</v>
      </c>
      <c r="E359" s="0" t="n">
        <v>0</v>
      </c>
    </row>
    <row r="360" customFormat="false" ht="14.25" hidden="false" customHeight="false" outlineLevel="0" collapsed="false">
      <c r="A360" s="28" t="s">
        <v>783</v>
      </c>
      <c r="B360" s="34" t="s">
        <v>784</v>
      </c>
      <c r="C360" s="28" t="n">
        <v>43.13</v>
      </c>
      <c r="D360" s="30" t="n">
        <v>45183</v>
      </c>
      <c r="E360" s="0" t="n">
        <v>0</v>
      </c>
    </row>
    <row r="361" customFormat="false" ht="14.25" hidden="false" customHeight="false" outlineLevel="0" collapsed="false">
      <c r="A361" s="28" t="s">
        <v>785</v>
      </c>
      <c r="B361" s="29" t="s">
        <v>786</v>
      </c>
      <c r="C361" s="28" t="n">
        <v>56.65</v>
      </c>
      <c r="D361" s="30" t="n">
        <v>45259</v>
      </c>
      <c r="E361" s="0" t="n">
        <v>0</v>
      </c>
    </row>
    <row r="362" customFormat="false" ht="14.25" hidden="false" customHeight="false" outlineLevel="0" collapsed="false">
      <c r="A362" s="28" t="s">
        <v>787</v>
      </c>
      <c r="B362" s="29" t="s">
        <v>788</v>
      </c>
      <c r="C362" s="28" t="n">
        <v>624.8</v>
      </c>
      <c r="D362" s="30" t="n">
        <v>44887</v>
      </c>
      <c r="E362" s="0" t="n">
        <v>0</v>
      </c>
    </row>
    <row r="363" customFormat="false" ht="14.25" hidden="false" customHeight="false" outlineLevel="0" collapsed="false">
      <c r="A363" s="28" t="s">
        <v>789</v>
      </c>
      <c r="B363" s="34" t="s">
        <v>33</v>
      </c>
      <c r="C363" s="35" t="n">
        <v>31300</v>
      </c>
      <c r="D363" s="30" t="n">
        <v>45002</v>
      </c>
      <c r="E363" s="0" t="n">
        <v>0</v>
      </c>
    </row>
    <row r="364" customFormat="false" ht="14.25" hidden="false" customHeight="false" outlineLevel="0" collapsed="false">
      <c r="A364" s="28" t="s">
        <v>790</v>
      </c>
      <c r="B364" s="34" t="s">
        <v>33</v>
      </c>
      <c r="C364" s="35" t="n">
        <v>31300</v>
      </c>
      <c r="D364" s="30" t="n">
        <v>45002</v>
      </c>
      <c r="E364" s="0" t="n">
        <v>0</v>
      </c>
    </row>
    <row r="365" customFormat="false" ht="14.25" hidden="false" customHeight="false" outlineLevel="0" collapsed="false">
      <c r="A365" s="28" t="s">
        <v>791</v>
      </c>
      <c r="B365" s="34" t="s">
        <v>792</v>
      </c>
      <c r="C365" s="35" t="n">
        <v>74.24</v>
      </c>
      <c r="D365" s="30" t="n">
        <v>45140</v>
      </c>
      <c r="E365" s="0" t="n">
        <v>0</v>
      </c>
    </row>
    <row r="366" customFormat="false" ht="14.25" hidden="false" customHeight="false" outlineLevel="0" collapsed="false">
      <c r="A366" s="28" t="s">
        <v>793</v>
      </c>
      <c r="B366" s="34" t="s">
        <v>33</v>
      </c>
      <c r="C366" s="35" t="n">
        <v>31300</v>
      </c>
      <c r="D366" s="30" t="n">
        <v>45002</v>
      </c>
      <c r="E366" s="0" t="n">
        <v>0</v>
      </c>
    </row>
    <row r="367" customFormat="false" ht="14.25" hidden="false" customHeight="false" outlineLevel="0" collapsed="false">
      <c r="A367" s="28" t="s">
        <v>794</v>
      </c>
      <c r="B367" s="34" t="s">
        <v>795</v>
      </c>
      <c r="C367" s="35" t="n">
        <v>184.8</v>
      </c>
      <c r="D367" s="30" t="n">
        <v>45265</v>
      </c>
      <c r="E367" s="0" t="n">
        <v>0</v>
      </c>
    </row>
    <row r="368" customFormat="false" ht="14.25" hidden="false" customHeight="false" outlineLevel="0" collapsed="false">
      <c r="A368" s="28" t="s">
        <v>796</v>
      </c>
      <c r="B368" s="34" t="s">
        <v>797</v>
      </c>
      <c r="C368" s="35" t="n">
        <v>146.74</v>
      </c>
      <c r="D368" s="30" t="n">
        <v>45266</v>
      </c>
      <c r="E368" s="0" t="n">
        <v>0</v>
      </c>
    </row>
    <row r="369" customFormat="false" ht="14.25" hidden="false" customHeight="false" outlineLevel="0" collapsed="false">
      <c r="A369" s="28" t="s">
        <v>798</v>
      </c>
      <c r="B369" s="34" t="s">
        <v>458</v>
      </c>
      <c r="C369" s="35" t="n">
        <v>29.7</v>
      </c>
      <c r="D369" s="30" t="n">
        <v>44806</v>
      </c>
      <c r="E369" s="0" t="n">
        <v>0</v>
      </c>
    </row>
    <row r="370" customFormat="false" ht="14.25" hidden="false" customHeight="false" outlineLevel="0" collapsed="false">
      <c r="A370" s="28" t="s">
        <v>799</v>
      </c>
      <c r="B370" s="34" t="s">
        <v>458</v>
      </c>
      <c r="C370" s="35" t="n">
        <v>76.45</v>
      </c>
      <c r="D370" s="30" t="n">
        <v>44806</v>
      </c>
      <c r="E370" s="0" t="n">
        <v>0</v>
      </c>
    </row>
    <row r="371" customFormat="false" ht="14.25" hidden="false" customHeight="false" outlineLevel="0" collapsed="false">
      <c r="A371" s="28" t="s">
        <v>800</v>
      </c>
      <c r="B371" s="36" t="s">
        <v>33</v>
      </c>
      <c r="C371" s="35" t="s">
        <v>801</v>
      </c>
      <c r="D371" s="30" t="n">
        <v>45002</v>
      </c>
      <c r="E371" s="0" t="n">
        <v>0</v>
      </c>
    </row>
    <row r="372" customFormat="false" ht="14.25" hidden="false" customHeight="false" outlineLevel="0" collapsed="false">
      <c r="A372" s="28" t="s">
        <v>802</v>
      </c>
      <c r="B372" s="34" t="s">
        <v>33</v>
      </c>
      <c r="C372" s="35" t="n">
        <v>31300</v>
      </c>
      <c r="D372" s="30" t="n">
        <v>45002</v>
      </c>
      <c r="E372" s="0" t="n">
        <v>0</v>
      </c>
    </row>
    <row r="373" customFormat="false" ht="14.25" hidden="false" customHeight="false" outlineLevel="0" collapsed="false">
      <c r="A373" s="28" t="s">
        <v>803</v>
      </c>
      <c r="B373" s="29" t="s">
        <v>804</v>
      </c>
      <c r="C373" s="28" t="n">
        <v>54.39</v>
      </c>
      <c r="D373" s="30" t="n">
        <v>45174</v>
      </c>
      <c r="E373" s="0" t="n">
        <v>0</v>
      </c>
    </row>
    <row r="374" customFormat="false" ht="14.25" hidden="false" customHeight="false" outlineLevel="0" collapsed="false">
      <c r="A374" s="28" t="s">
        <v>805</v>
      </c>
      <c r="B374" s="34" t="s">
        <v>33</v>
      </c>
      <c r="C374" s="35" t="n">
        <v>31300</v>
      </c>
      <c r="D374" s="30" t="n">
        <v>45002</v>
      </c>
      <c r="E374" s="0" t="n">
        <v>0</v>
      </c>
    </row>
    <row r="375" customFormat="false" ht="14.25" hidden="false" customHeight="false" outlineLevel="0" collapsed="false">
      <c r="A375" s="28" t="s">
        <v>806</v>
      </c>
      <c r="B375" s="29" t="s">
        <v>807</v>
      </c>
      <c r="C375" s="28" t="n">
        <v>98.5</v>
      </c>
      <c r="D375" s="30" t="n">
        <v>45014</v>
      </c>
      <c r="E375" s="0" t="n">
        <v>0</v>
      </c>
    </row>
    <row r="376" customFormat="false" ht="14.25" hidden="false" customHeight="false" outlineLevel="0" collapsed="false">
      <c r="A376" s="28" t="s">
        <v>808</v>
      </c>
      <c r="B376" s="40" t="s">
        <v>809</v>
      </c>
      <c r="C376" s="28" t="n">
        <v>36.22</v>
      </c>
      <c r="D376" s="30" t="n">
        <v>45468</v>
      </c>
      <c r="E376" s="0" t="n">
        <v>0</v>
      </c>
    </row>
    <row r="377" customFormat="false" ht="14.25" hidden="false" customHeight="false" outlineLevel="0" collapsed="false">
      <c r="A377" s="28" t="s">
        <v>810</v>
      </c>
      <c r="B377" s="29" t="s">
        <v>811</v>
      </c>
      <c r="C377" s="28" t="n">
        <v>55.86</v>
      </c>
      <c r="D377" s="30" t="n">
        <v>45285</v>
      </c>
      <c r="E377" s="0" t="n">
        <v>0</v>
      </c>
    </row>
    <row r="378" customFormat="false" ht="14.25" hidden="false" customHeight="false" outlineLevel="0" collapsed="false">
      <c r="A378" s="28" t="s">
        <v>812</v>
      </c>
      <c r="B378" s="32" t="s">
        <v>204</v>
      </c>
      <c r="C378" s="28" t="n">
        <v>124.2</v>
      </c>
      <c r="D378" s="30" t="n">
        <v>45646</v>
      </c>
      <c r="E378" s="0" t="n">
        <v>0</v>
      </c>
    </row>
    <row r="379" customFormat="false" ht="14.25" hidden="false" customHeight="false" outlineLevel="0" collapsed="false">
      <c r="A379" s="28" t="s">
        <v>813</v>
      </c>
      <c r="B379" s="29" t="s">
        <v>814</v>
      </c>
      <c r="C379" s="28" t="n">
        <v>46.2</v>
      </c>
      <c r="D379" s="30" t="n">
        <v>45075</v>
      </c>
      <c r="E379" s="0" t="n">
        <v>0</v>
      </c>
    </row>
    <row r="380" customFormat="false" ht="14.25" hidden="false" customHeight="false" outlineLevel="0" collapsed="false">
      <c r="A380" s="28" t="s">
        <v>815</v>
      </c>
      <c r="B380" s="29" t="s">
        <v>816</v>
      </c>
      <c r="C380" s="28" t="n">
        <v>153.9</v>
      </c>
      <c r="D380" s="30" t="n">
        <v>45279</v>
      </c>
      <c r="E380" s="0" t="n">
        <v>0</v>
      </c>
    </row>
    <row r="381" customFormat="false" ht="14.25" hidden="false" customHeight="false" outlineLevel="0" collapsed="false">
      <c r="A381" s="28" t="s">
        <v>817</v>
      </c>
      <c r="B381" s="29" t="s">
        <v>818</v>
      </c>
      <c r="C381" s="28" t="n">
        <v>56.43</v>
      </c>
      <c r="D381" s="30" t="n">
        <v>45279</v>
      </c>
      <c r="E381" s="0" t="n">
        <v>0</v>
      </c>
    </row>
    <row r="382" customFormat="false" ht="14.25" hidden="false" customHeight="false" outlineLevel="0" collapsed="false">
      <c r="A382" s="28" t="s">
        <v>819</v>
      </c>
      <c r="B382" s="34" t="s">
        <v>820</v>
      </c>
      <c r="C382" s="39" t="n">
        <v>39.23</v>
      </c>
      <c r="D382" s="30" t="n">
        <v>45295</v>
      </c>
      <c r="E382" s="0" t="n">
        <v>0</v>
      </c>
    </row>
    <row r="383" customFormat="false" ht="14.25" hidden="false" customHeight="false" outlineLevel="0" collapsed="false">
      <c r="A383" s="28" t="s">
        <v>821</v>
      </c>
      <c r="B383" s="34" t="s">
        <v>33</v>
      </c>
      <c r="C383" s="35" t="n">
        <v>31300</v>
      </c>
      <c r="D383" s="30" t="n">
        <v>45002</v>
      </c>
      <c r="E383" s="0" t="n">
        <v>0</v>
      </c>
    </row>
    <row r="384" customFormat="false" ht="14.25" hidden="false" customHeight="false" outlineLevel="0" collapsed="false">
      <c r="A384" s="28" t="s">
        <v>822</v>
      </c>
      <c r="B384" s="34" t="s">
        <v>33</v>
      </c>
      <c r="C384" s="35" t="n">
        <v>31300</v>
      </c>
      <c r="D384" s="30" t="n">
        <v>45002</v>
      </c>
      <c r="E384" s="0" t="n">
        <v>0</v>
      </c>
    </row>
    <row r="385" customFormat="false" ht="14.25" hidden="false" customHeight="false" outlineLevel="0" collapsed="false">
      <c r="A385" s="28" t="s">
        <v>823</v>
      </c>
      <c r="B385" s="34" t="s">
        <v>824</v>
      </c>
      <c r="C385" s="35" t="n">
        <v>2700</v>
      </c>
      <c r="D385" s="30" t="n">
        <v>45317</v>
      </c>
      <c r="E385" s="0" t="n">
        <v>0</v>
      </c>
    </row>
    <row r="386" customFormat="false" ht="14.25" hidden="false" customHeight="false" outlineLevel="0" collapsed="false">
      <c r="A386" s="28" t="s">
        <v>825</v>
      </c>
      <c r="B386" s="34" t="s">
        <v>826</v>
      </c>
      <c r="C386" s="35" t="n">
        <v>2167</v>
      </c>
      <c r="D386" s="30" t="n">
        <v>45258</v>
      </c>
      <c r="E386" s="0" t="n">
        <v>0</v>
      </c>
    </row>
    <row r="387" customFormat="false" ht="14.25" hidden="false" customHeight="false" outlineLevel="0" collapsed="false">
      <c r="A387" s="28" t="s">
        <v>827</v>
      </c>
      <c r="B387" s="34" t="s">
        <v>826</v>
      </c>
      <c r="C387" s="35" t="n">
        <v>2767</v>
      </c>
      <c r="D387" s="30" t="n">
        <v>45258</v>
      </c>
      <c r="E387" s="0" t="n">
        <v>0</v>
      </c>
    </row>
    <row r="388" customFormat="false" ht="14.25" hidden="false" customHeight="false" outlineLevel="0" collapsed="false">
      <c r="A388" s="28" t="s">
        <v>828</v>
      </c>
      <c r="B388" s="29" t="s">
        <v>33</v>
      </c>
      <c r="C388" s="35" t="n">
        <v>31300</v>
      </c>
      <c r="D388" s="30" t="n">
        <v>45002</v>
      </c>
      <c r="E388" s="0" t="n">
        <v>0</v>
      </c>
    </row>
    <row r="389" customFormat="false" ht="14.25" hidden="false" customHeight="false" outlineLevel="0" collapsed="false">
      <c r="A389" s="28" t="s">
        <v>829</v>
      </c>
      <c r="B389" s="34" t="s">
        <v>33</v>
      </c>
      <c r="C389" s="35" t="n">
        <v>31300</v>
      </c>
      <c r="D389" s="30" t="n">
        <v>45002</v>
      </c>
      <c r="E389" s="0" t="n">
        <v>0</v>
      </c>
    </row>
    <row r="390" customFormat="false" ht="14.25" hidden="false" customHeight="false" outlineLevel="0" collapsed="false">
      <c r="A390" s="28" t="s">
        <v>830</v>
      </c>
      <c r="B390" s="29" t="s">
        <v>831</v>
      </c>
      <c r="C390" s="28" t="n">
        <v>82</v>
      </c>
      <c r="D390" s="30" t="n">
        <v>45307</v>
      </c>
      <c r="E390" s="0" t="n">
        <v>0</v>
      </c>
    </row>
    <row r="391" customFormat="false" ht="14.25" hidden="false" customHeight="false" outlineLevel="0" collapsed="false">
      <c r="A391" s="28" t="s">
        <v>832</v>
      </c>
      <c r="B391" s="29" t="s">
        <v>833</v>
      </c>
      <c r="C391" s="28" t="n">
        <v>39.55</v>
      </c>
      <c r="D391" s="30" t="n">
        <v>45327</v>
      </c>
      <c r="E391" s="0" t="n">
        <v>0</v>
      </c>
    </row>
    <row r="392" customFormat="false" ht="14.25" hidden="false" customHeight="false" outlineLevel="0" collapsed="false">
      <c r="A392" s="28" t="s">
        <v>834</v>
      </c>
      <c r="B392" s="34" t="s">
        <v>33</v>
      </c>
      <c r="C392" s="35" t="n">
        <v>31300</v>
      </c>
      <c r="D392" s="30" t="n">
        <v>45002</v>
      </c>
      <c r="E392" s="0" t="n">
        <v>0</v>
      </c>
    </row>
    <row r="393" customFormat="false" ht="14.25" hidden="false" customHeight="false" outlineLevel="0" collapsed="false">
      <c r="A393" s="28" t="s">
        <v>835</v>
      </c>
      <c r="B393" s="29" t="s">
        <v>836</v>
      </c>
      <c r="C393" s="28" t="n">
        <v>767.92</v>
      </c>
      <c r="D393" s="30" t="n">
        <v>45259</v>
      </c>
      <c r="E393" s="0" t="n">
        <v>0</v>
      </c>
    </row>
    <row r="394" customFormat="false" ht="14.25" hidden="false" customHeight="false" outlineLevel="0" collapsed="false">
      <c r="A394" s="28" t="s">
        <v>837</v>
      </c>
      <c r="B394" s="34" t="s">
        <v>33</v>
      </c>
      <c r="C394" s="35" t="n">
        <v>31300</v>
      </c>
      <c r="D394" s="30" t="n">
        <v>45002</v>
      </c>
      <c r="E394" s="0" t="n">
        <v>0</v>
      </c>
    </row>
    <row r="395" customFormat="false" ht="14.25" hidden="false" customHeight="false" outlineLevel="0" collapsed="false">
      <c r="A395" s="28" t="s">
        <v>838</v>
      </c>
      <c r="B395" s="29" t="s">
        <v>839</v>
      </c>
      <c r="C395" s="28" t="n">
        <v>21.28</v>
      </c>
      <c r="D395" s="30" t="n">
        <v>45357</v>
      </c>
      <c r="E395" s="0" t="n">
        <v>0</v>
      </c>
    </row>
    <row r="396" customFormat="false" ht="14.25" hidden="false" customHeight="false" outlineLevel="0" collapsed="false">
      <c r="A396" s="28" t="s">
        <v>840</v>
      </c>
      <c r="B396" s="29" t="s">
        <v>841</v>
      </c>
      <c r="C396" s="28" t="n">
        <v>23.95</v>
      </c>
      <c r="D396" s="30" t="n">
        <v>45357</v>
      </c>
      <c r="E396" s="0" t="n">
        <v>0</v>
      </c>
    </row>
    <row r="397" customFormat="false" ht="14.25" hidden="false" customHeight="false" outlineLevel="0" collapsed="false">
      <c r="A397" s="28" t="s">
        <v>842</v>
      </c>
      <c r="B397" s="34" t="s">
        <v>33</v>
      </c>
      <c r="C397" s="35" t="n">
        <v>31300</v>
      </c>
      <c r="D397" s="30" t="n">
        <v>45002</v>
      </c>
      <c r="E397" s="0" t="n">
        <v>0</v>
      </c>
    </row>
    <row r="398" customFormat="false" ht="14.25" hidden="false" customHeight="false" outlineLevel="0" collapsed="false">
      <c r="A398" s="28" t="s">
        <v>843</v>
      </c>
      <c r="B398" s="29" t="s">
        <v>33</v>
      </c>
      <c r="C398" s="35" t="n">
        <v>31300</v>
      </c>
      <c r="D398" s="30" t="n">
        <v>45002</v>
      </c>
      <c r="E398" s="0" t="n">
        <v>0</v>
      </c>
    </row>
    <row r="399" customFormat="false" ht="14.25" hidden="false" customHeight="false" outlineLevel="0" collapsed="false">
      <c r="A399" s="28" t="s">
        <v>844</v>
      </c>
      <c r="B399" s="29" t="s">
        <v>845</v>
      </c>
      <c r="C399" s="39" t="n">
        <v>132.34</v>
      </c>
      <c r="D399" s="30" t="n">
        <v>45296</v>
      </c>
      <c r="E399" s="0" t="n">
        <v>0</v>
      </c>
    </row>
    <row r="400" customFormat="false" ht="14.25" hidden="false" customHeight="false" outlineLevel="0" collapsed="false">
      <c r="A400" s="28" t="s">
        <v>846</v>
      </c>
      <c r="B400" s="34" t="s">
        <v>33</v>
      </c>
      <c r="C400" s="35" t="n">
        <v>31300</v>
      </c>
      <c r="D400" s="30" t="n">
        <v>45002</v>
      </c>
      <c r="E400" s="0" t="n">
        <v>0</v>
      </c>
    </row>
    <row r="401" customFormat="false" ht="14.25" hidden="false" customHeight="false" outlineLevel="0" collapsed="false">
      <c r="A401" s="28" t="s">
        <v>847</v>
      </c>
      <c r="B401" s="34" t="s">
        <v>33</v>
      </c>
      <c r="C401" s="35" t="n">
        <v>31300</v>
      </c>
      <c r="D401" s="30" t="n">
        <v>45002</v>
      </c>
      <c r="E401" s="0" t="n">
        <v>0</v>
      </c>
    </row>
    <row r="402" customFormat="false" ht="14.25" hidden="false" customHeight="false" outlineLevel="0" collapsed="false">
      <c r="A402" s="28" t="s">
        <v>848</v>
      </c>
      <c r="B402" s="34" t="s">
        <v>849</v>
      </c>
      <c r="C402" s="35" t="n">
        <v>1250</v>
      </c>
      <c r="D402" s="30" t="n">
        <v>45096</v>
      </c>
      <c r="E402" s="0" t="n">
        <v>0</v>
      </c>
    </row>
    <row r="403" customFormat="false" ht="14.25" hidden="false" customHeight="false" outlineLevel="0" collapsed="false">
      <c r="A403" s="28" t="s">
        <v>850</v>
      </c>
      <c r="B403" s="29" t="s">
        <v>851</v>
      </c>
      <c r="C403" s="28" t="n">
        <v>143.64</v>
      </c>
      <c r="D403" s="30" t="n">
        <v>45268</v>
      </c>
      <c r="E403" s="0" t="n">
        <v>0</v>
      </c>
    </row>
    <row r="404" customFormat="false" ht="14.25" hidden="false" customHeight="false" outlineLevel="0" collapsed="false">
      <c r="A404" s="28" t="s">
        <v>852</v>
      </c>
      <c r="B404" s="38" t="s">
        <v>853</v>
      </c>
      <c r="C404" s="28" t="n">
        <v>24.6</v>
      </c>
      <c r="D404" s="30" t="n">
        <v>45385</v>
      </c>
      <c r="E404" s="0" t="n">
        <v>0</v>
      </c>
    </row>
    <row r="405" customFormat="false" ht="14.25" hidden="false" customHeight="false" outlineLevel="0" collapsed="false">
      <c r="A405" s="28" t="s">
        <v>854</v>
      </c>
      <c r="B405" s="29" t="s">
        <v>855</v>
      </c>
      <c r="C405" s="28" t="n">
        <v>61.18</v>
      </c>
      <c r="D405" s="30" t="n">
        <v>45324</v>
      </c>
      <c r="E405" s="0" t="n">
        <v>0</v>
      </c>
    </row>
    <row r="406" customFormat="false" ht="14.25" hidden="false" customHeight="false" outlineLevel="0" collapsed="false">
      <c r="A406" s="28" t="s">
        <v>856</v>
      </c>
      <c r="B406" s="29" t="s">
        <v>857</v>
      </c>
      <c r="C406" s="28" t="n">
        <v>160</v>
      </c>
      <c r="D406" s="30" t="n">
        <v>45300</v>
      </c>
      <c r="E406" s="0" t="n">
        <v>0</v>
      </c>
    </row>
    <row r="407" customFormat="false" ht="14.25" hidden="false" customHeight="false" outlineLevel="0" collapsed="false">
      <c r="A407" s="28" t="s">
        <v>858</v>
      </c>
      <c r="B407" s="34" t="s">
        <v>33</v>
      </c>
      <c r="C407" s="35" t="n">
        <v>31300</v>
      </c>
      <c r="D407" s="30" t="n">
        <v>45002</v>
      </c>
      <c r="E407" s="0" t="n">
        <v>0</v>
      </c>
    </row>
    <row r="408" customFormat="false" ht="14.25" hidden="false" customHeight="false" outlineLevel="0" collapsed="false">
      <c r="A408" s="28" t="s">
        <v>859</v>
      </c>
      <c r="B408" s="34" t="s">
        <v>33</v>
      </c>
      <c r="C408" s="35" t="n">
        <v>31300</v>
      </c>
      <c r="D408" s="30" t="n">
        <v>45002</v>
      </c>
      <c r="E408" s="0" t="n">
        <v>0</v>
      </c>
    </row>
    <row r="409" customFormat="false" ht="14.25" hidden="false" customHeight="false" outlineLevel="0" collapsed="false">
      <c r="A409" s="28" t="s">
        <v>860</v>
      </c>
      <c r="B409" s="34" t="s">
        <v>861</v>
      </c>
      <c r="C409" s="35" t="s">
        <v>862</v>
      </c>
      <c r="D409" s="30" t="n">
        <v>45208</v>
      </c>
      <c r="E409" s="0" t="n">
        <v>0</v>
      </c>
    </row>
    <row r="410" customFormat="false" ht="14.25" hidden="false" customHeight="false" outlineLevel="0" collapsed="false">
      <c r="A410" s="28" t="s">
        <v>863</v>
      </c>
      <c r="B410" s="34" t="s">
        <v>302</v>
      </c>
      <c r="C410" s="35" t="n">
        <v>28.42</v>
      </c>
      <c r="D410" s="30" t="n">
        <v>45295</v>
      </c>
      <c r="E410" s="0" t="n">
        <v>0</v>
      </c>
    </row>
    <row r="411" customFormat="false" ht="14.25" hidden="false" customHeight="false" outlineLevel="0" collapsed="false">
      <c r="A411" s="28" t="s">
        <v>864</v>
      </c>
      <c r="B411" s="34" t="s">
        <v>302</v>
      </c>
      <c r="C411" s="28" t="n">
        <v>27.26</v>
      </c>
      <c r="D411" s="30" t="n">
        <v>45295</v>
      </c>
      <c r="E411" s="0" t="n">
        <v>0</v>
      </c>
    </row>
    <row r="412" customFormat="false" ht="14.25" hidden="false" customHeight="false" outlineLevel="0" collapsed="false">
      <c r="A412" s="28" t="s">
        <v>865</v>
      </c>
      <c r="B412" s="29" t="s">
        <v>866</v>
      </c>
      <c r="C412" s="28" t="n">
        <v>19.84</v>
      </c>
      <c r="D412" s="30" t="n">
        <v>45428</v>
      </c>
      <c r="E412" s="0" t="n">
        <v>0</v>
      </c>
    </row>
    <row r="413" customFormat="false" ht="14.25" hidden="false" customHeight="false" outlineLevel="0" collapsed="false">
      <c r="A413" s="28" t="s">
        <v>867</v>
      </c>
      <c r="B413" s="34" t="s">
        <v>868</v>
      </c>
      <c r="C413" s="35" t="n">
        <v>242.67</v>
      </c>
      <c r="D413" s="30" t="s">
        <v>869</v>
      </c>
      <c r="E413" s="0" t="n">
        <v>0</v>
      </c>
    </row>
    <row r="414" customFormat="false" ht="14.25" hidden="false" customHeight="false" outlineLevel="0" collapsed="false">
      <c r="A414" s="28" t="s">
        <v>870</v>
      </c>
      <c r="B414" s="29" t="s">
        <v>33</v>
      </c>
      <c r="C414" s="35" t="n">
        <v>31300</v>
      </c>
      <c r="D414" s="30" t="n">
        <v>45002</v>
      </c>
      <c r="E414" s="0" t="n">
        <v>0</v>
      </c>
    </row>
    <row r="415" customFormat="false" ht="14.25" hidden="false" customHeight="false" outlineLevel="0" collapsed="false">
      <c r="A415" s="28" t="s">
        <v>871</v>
      </c>
      <c r="B415" s="29" t="s">
        <v>872</v>
      </c>
      <c r="C415" s="28" t="n">
        <v>28.05</v>
      </c>
      <c r="D415" s="30" t="n">
        <v>45303</v>
      </c>
      <c r="E415" s="0" t="n">
        <v>0</v>
      </c>
    </row>
    <row r="416" customFormat="false" ht="14.25" hidden="false" customHeight="false" outlineLevel="0" collapsed="false">
      <c r="A416" s="28" t="s">
        <v>873</v>
      </c>
      <c r="B416" s="34" t="s">
        <v>874</v>
      </c>
      <c r="C416" s="35" t="s">
        <v>875</v>
      </c>
      <c r="D416" s="30" t="n">
        <v>45383</v>
      </c>
      <c r="E416" s="0" t="n">
        <v>0</v>
      </c>
    </row>
    <row r="417" customFormat="false" ht="14.25" hidden="false" customHeight="false" outlineLevel="0" collapsed="false">
      <c r="A417" s="28" t="s">
        <v>876</v>
      </c>
      <c r="B417" s="29" t="s">
        <v>877</v>
      </c>
      <c r="C417" s="28" t="n">
        <v>51.04</v>
      </c>
      <c r="D417" s="30" t="n">
        <v>45454</v>
      </c>
      <c r="E417" s="0" t="n">
        <v>0</v>
      </c>
    </row>
    <row r="418" customFormat="false" ht="14.25" hidden="false" customHeight="false" outlineLevel="0" collapsed="false">
      <c r="A418" s="28" t="s">
        <v>878</v>
      </c>
      <c r="B418" s="34" t="s">
        <v>879</v>
      </c>
      <c r="C418" s="35" t="n">
        <v>770.755</v>
      </c>
      <c r="D418" s="30" t="n">
        <v>45323</v>
      </c>
      <c r="E418" s="0" t="n">
        <v>0</v>
      </c>
    </row>
    <row r="419" customFormat="false" ht="14.25" hidden="false" customHeight="false" outlineLevel="0" collapsed="false">
      <c r="A419" s="28" t="s">
        <v>880</v>
      </c>
      <c r="B419" s="34" t="s">
        <v>881</v>
      </c>
      <c r="C419" s="28" t="n">
        <v>34.34</v>
      </c>
      <c r="D419" s="30" t="n">
        <v>45075</v>
      </c>
      <c r="E419" s="0" t="n">
        <v>0</v>
      </c>
    </row>
    <row r="420" customFormat="false" ht="14.25" hidden="false" customHeight="false" outlineLevel="0" collapsed="false">
      <c r="A420" s="28" t="s">
        <v>882</v>
      </c>
      <c r="B420" s="34" t="s">
        <v>883</v>
      </c>
      <c r="C420" s="35" t="n">
        <v>17.55</v>
      </c>
      <c r="D420" s="30" t="n">
        <v>45464</v>
      </c>
      <c r="E420" s="0" t="n">
        <v>0</v>
      </c>
    </row>
    <row r="421" customFormat="false" ht="14.25" hidden="false" customHeight="false" outlineLevel="0" collapsed="false">
      <c r="A421" s="28" t="s">
        <v>884</v>
      </c>
      <c r="B421" s="34" t="s">
        <v>883</v>
      </c>
      <c r="C421" s="28" t="n">
        <v>18.72</v>
      </c>
      <c r="D421" s="30" t="n">
        <v>45464</v>
      </c>
      <c r="E421" s="0" t="n">
        <v>0</v>
      </c>
    </row>
    <row r="422" customFormat="false" ht="14.25" hidden="false" customHeight="false" outlineLevel="0" collapsed="false">
      <c r="A422" s="28" t="s">
        <v>885</v>
      </c>
      <c r="B422" s="34" t="s">
        <v>883</v>
      </c>
      <c r="C422" s="28" t="n">
        <v>32.76</v>
      </c>
      <c r="D422" s="30" t="n">
        <v>45464</v>
      </c>
      <c r="E422" s="0" t="n">
        <v>0</v>
      </c>
    </row>
    <row r="423" customFormat="false" ht="14.25" hidden="false" customHeight="false" outlineLevel="0" collapsed="false">
      <c r="A423" s="28" t="s">
        <v>886</v>
      </c>
      <c r="B423" s="34" t="s">
        <v>887</v>
      </c>
      <c r="C423" s="35" t="n">
        <v>245</v>
      </c>
      <c r="D423" s="30" t="n">
        <v>45278</v>
      </c>
      <c r="E423" s="0" t="n">
        <v>0</v>
      </c>
    </row>
    <row r="424" customFormat="false" ht="14.25" hidden="false" customHeight="false" outlineLevel="0" collapsed="false">
      <c r="A424" s="28" t="s">
        <v>888</v>
      </c>
      <c r="B424" s="29" t="s">
        <v>889</v>
      </c>
      <c r="C424" s="28" t="n">
        <v>124.6</v>
      </c>
      <c r="D424" s="30" t="n">
        <v>45392</v>
      </c>
      <c r="E424" s="0" t="n">
        <v>0</v>
      </c>
    </row>
    <row r="425" customFormat="false" ht="14.25" hidden="false" customHeight="false" outlineLevel="0" collapsed="false">
      <c r="A425" s="28" t="s">
        <v>890</v>
      </c>
      <c r="B425" s="29" t="s">
        <v>891</v>
      </c>
      <c r="C425" s="28" t="n">
        <v>58.28</v>
      </c>
      <c r="D425" s="30" t="n">
        <v>45455</v>
      </c>
      <c r="E425" s="0" t="n">
        <v>0</v>
      </c>
    </row>
    <row r="426" customFormat="false" ht="14.25" hidden="false" customHeight="false" outlineLevel="0" collapsed="false">
      <c r="A426" s="28" t="s">
        <v>892</v>
      </c>
      <c r="B426" s="29" t="s">
        <v>893</v>
      </c>
      <c r="C426" s="28" t="n">
        <v>1654.16</v>
      </c>
      <c r="D426" s="30" t="n">
        <v>45219</v>
      </c>
      <c r="E426" s="0" t="n">
        <v>0</v>
      </c>
    </row>
    <row r="427" customFormat="false" ht="14.25" hidden="false" customHeight="false" outlineLevel="0" collapsed="false">
      <c r="A427" s="28" t="s">
        <v>894</v>
      </c>
      <c r="B427" s="29" t="s">
        <v>895</v>
      </c>
      <c r="C427" s="28" t="n">
        <v>28.98</v>
      </c>
      <c r="D427" s="30" t="n">
        <v>45490</v>
      </c>
      <c r="E427" s="0" t="n">
        <v>0</v>
      </c>
    </row>
    <row r="428" customFormat="false" ht="14.25" hidden="false" customHeight="false" outlineLevel="0" collapsed="false">
      <c r="A428" s="28" t="s">
        <v>896</v>
      </c>
      <c r="B428" s="34" t="s">
        <v>33</v>
      </c>
      <c r="C428" s="35" t="n">
        <v>31300</v>
      </c>
      <c r="D428" s="30" t="n">
        <v>45002</v>
      </c>
      <c r="E428" s="0" t="n">
        <v>0</v>
      </c>
    </row>
    <row r="429" customFormat="false" ht="14.25" hidden="false" customHeight="false" outlineLevel="0" collapsed="false">
      <c r="A429" s="28" t="s">
        <v>897</v>
      </c>
      <c r="B429" s="34" t="s">
        <v>898</v>
      </c>
      <c r="C429" s="39" t="n">
        <v>21.42</v>
      </c>
      <c r="D429" s="30" t="n">
        <v>45481</v>
      </c>
      <c r="E429" s="0" t="n">
        <v>0</v>
      </c>
    </row>
    <row r="430" customFormat="false" ht="14.25" hidden="false" customHeight="false" outlineLevel="0" collapsed="false">
      <c r="A430" s="28" t="s">
        <v>899</v>
      </c>
      <c r="B430" s="29" t="s">
        <v>82</v>
      </c>
      <c r="C430" s="35" t="n">
        <v>3545.9</v>
      </c>
      <c r="D430" s="30" t="n">
        <v>45188</v>
      </c>
      <c r="E430" s="0" t="n">
        <v>0</v>
      </c>
    </row>
    <row r="431" customFormat="false" ht="14.25" hidden="false" customHeight="false" outlineLevel="0" collapsed="false">
      <c r="A431" s="28" t="s">
        <v>900</v>
      </c>
      <c r="B431" s="34" t="s">
        <v>901</v>
      </c>
      <c r="C431" s="35" t="n">
        <v>580</v>
      </c>
      <c r="D431" s="30" t="n">
        <v>44768</v>
      </c>
      <c r="E431" s="0" t="n">
        <v>0</v>
      </c>
    </row>
    <row r="432" customFormat="false" ht="14.25" hidden="false" customHeight="false" outlineLevel="0" collapsed="false">
      <c r="A432" s="28" t="s">
        <v>902</v>
      </c>
      <c r="B432" s="29" t="s">
        <v>903</v>
      </c>
      <c r="C432" s="28" t="n">
        <v>89.5</v>
      </c>
      <c r="D432" s="30" t="n">
        <v>45392</v>
      </c>
      <c r="E432" s="0" t="n">
        <v>0</v>
      </c>
    </row>
    <row r="433" customFormat="false" ht="14.25" hidden="false" customHeight="false" outlineLevel="0" collapsed="false">
      <c r="A433" s="28" t="s">
        <v>904</v>
      </c>
      <c r="B433" s="29" t="s">
        <v>905</v>
      </c>
      <c r="C433" s="28" t="n">
        <v>40.3</v>
      </c>
      <c r="D433" s="30" t="n">
        <v>45516</v>
      </c>
      <c r="E433" s="0" t="n">
        <v>0</v>
      </c>
    </row>
    <row r="434" customFormat="false" ht="14.25" hidden="false" customHeight="false" outlineLevel="0" collapsed="false">
      <c r="A434" s="28" t="s">
        <v>906</v>
      </c>
      <c r="B434" s="29" t="s">
        <v>907</v>
      </c>
      <c r="C434" s="28" t="n">
        <v>27.84</v>
      </c>
      <c r="D434" s="30" t="n">
        <v>45518</v>
      </c>
      <c r="E434" s="0" t="n">
        <v>0</v>
      </c>
    </row>
    <row r="435" customFormat="false" ht="14.25" hidden="false" customHeight="false" outlineLevel="0" collapsed="false">
      <c r="A435" s="28" t="s">
        <v>908</v>
      </c>
      <c r="B435" s="29" t="s">
        <v>909</v>
      </c>
      <c r="C435" s="28" t="n">
        <v>66</v>
      </c>
      <c r="D435" s="30" t="n">
        <v>45211</v>
      </c>
      <c r="E435" s="0" t="n">
        <v>0</v>
      </c>
    </row>
    <row r="436" customFormat="false" ht="14.25" hidden="false" customHeight="false" outlineLevel="0" collapsed="false">
      <c r="A436" s="28" t="s">
        <v>910</v>
      </c>
      <c r="B436" s="34" t="s">
        <v>911</v>
      </c>
      <c r="C436" s="39" t="n">
        <v>18.9</v>
      </c>
      <c r="D436" s="30" t="n">
        <v>45516</v>
      </c>
      <c r="E436" s="0" t="n">
        <v>0</v>
      </c>
    </row>
    <row r="437" customFormat="false" ht="14.25" hidden="false" customHeight="false" outlineLevel="0" collapsed="false">
      <c r="A437" s="28" t="s">
        <v>912</v>
      </c>
      <c r="B437" s="34" t="s">
        <v>913</v>
      </c>
      <c r="C437" s="39" t="n">
        <v>32.13</v>
      </c>
      <c r="D437" s="30" t="n">
        <v>45512</v>
      </c>
      <c r="E437" s="0" t="n">
        <v>0</v>
      </c>
    </row>
    <row r="438" customFormat="false" ht="14.25" hidden="false" customHeight="false" outlineLevel="0" collapsed="false">
      <c r="A438" s="28" t="s">
        <v>914</v>
      </c>
      <c r="B438" s="29" t="s">
        <v>82</v>
      </c>
      <c r="C438" s="35" t="n">
        <v>3545.9</v>
      </c>
      <c r="D438" s="30" t="n">
        <v>45188</v>
      </c>
      <c r="E438" s="0" t="n">
        <v>0</v>
      </c>
    </row>
    <row r="439" customFormat="false" ht="14.25" hidden="false" customHeight="false" outlineLevel="0" collapsed="false">
      <c r="A439" s="28" t="s">
        <v>915</v>
      </c>
      <c r="B439" s="29" t="s">
        <v>916</v>
      </c>
      <c r="C439" s="28" t="n">
        <v>39.69</v>
      </c>
      <c r="D439" s="30" t="n">
        <v>45525</v>
      </c>
      <c r="E439" s="0" t="n">
        <v>0</v>
      </c>
    </row>
    <row r="440" customFormat="false" ht="14.25" hidden="false" customHeight="false" outlineLevel="0" collapsed="false">
      <c r="A440" s="28" t="s">
        <v>917</v>
      </c>
      <c r="B440" s="29" t="s">
        <v>918</v>
      </c>
      <c r="C440" s="28" t="n">
        <v>15.12</v>
      </c>
      <c r="D440" s="30" t="n">
        <v>45534</v>
      </c>
      <c r="E440" s="0" t="n">
        <v>0</v>
      </c>
    </row>
    <row r="441" customFormat="false" ht="14.25" hidden="false" customHeight="false" outlineLevel="0" collapsed="false">
      <c r="A441" s="28" t="s">
        <v>919</v>
      </c>
      <c r="B441" s="34" t="s">
        <v>920</v>
      </c>
      <c r="C441" s="39" t="n">
        <v>15.12</v>
      </c>
      <c r="D441" s="30" t="n">
        <v>45531</v>
      </c>
      <c r="E441" s="0" t="n">
        <v>0</v>
      </c>
    </row>
    <row r="442" customFormat="false" ht="14.25" hidden="false" customHeight="false" outlineLevel="0" collapsed="false">
      <c r="A442" s="28" t="s">
        <v>921</v>
      </c>
      <c r="B442" s="34" t="s">
        <v>922</v>
      </c>
      <c r="C442" s="28" t="n">
        <v>60.9</v>
      </c>
      <c r="D442" s="30" t="n">
        <v>45300</v>
      </c>
      <c r="E442" s="0" t="n">
        <v>0</v>
      </c>
    </row>
    <row r="443" customFormat="false" ht="14.25" hidden="false" customHeight="false" outlineLevel="0" collapsed="false">
      <c r="A443" s="28" t="s">
        <v>923</v>
      </c>
      <c r="B443" s="29" t="s">
        <v>924</v>
      </c>
      <c r="C443" s="28" t="n">
        <v>18.9</v>
      </c>
      <c r="D443" s="30" t="n">
        <v>45530</v>
      </c>
      <c r="E443" s="0" t="n">
        <v>0</v>
      </c>
    </row>
    <row r="444" customFormat="false" ht="14.25" hidden="false" customHeight="false" outlineLevel="0" collapsed="false">
      <c r="A444" s="28" t="s">
        <v>925</v>
      </c>
      <c r="B444" s="34" t="s">
        <v>922</v>
      </c>
      <c r="C444" s="28" t="n">
        <v>54.52</v>
      </c>
      <c r="D444" s="30" t="n">
        <v>45300</v>
      </c>
      <c r="E444" s="0" t="n">
        <v>0</v>
      </c>
    </row>
    <row r="445" customFormat="false" ht="14.25" hidden="false" customHeight="false" outlineLevel="0" collapsed="false">
      <c r="A445" s="28" t="s">
        <v>926</v>
      </c>
      <c r="B445" s="34" t="s">
        <v>922</v>
      </c>
      <c r="C445" s="28" t="n">
        <v>53.94</v>
      </c>
      <c r="D445" s="30" t="n">
        <v>45300</v>
      </c>
      <c r="E445" s="0" t="n">
        <v>0</v>
      </c>
    </row>
    <row r="446" customFormat="false" ht="14.25" hidden="false" customHeight="false" outlineLevel="0" collapsed="false">
      <c r="A446" s="28" t="s">
        <v>927</v>
      </c>
      <c r="B446" s="34" t="s">
        <v>922</v>
      </c>
      <c r="C446" s="28" t="n">
        <v>24.94</v>
      </c>
      <c r="D446" s="30" t="n">
        <v>45300</v>
      </c>
      <c r="E446" s="0" t="n">
        <v>0</v>
      </c>
    </row>
    <row r="447" customFormat="false" ht="14.25" hidden="false" customHeight="false" outlineLevel="0" collapsed="false">
      <c r="A447" s="28" t="s">
        <v>928</v>
      </c>
      <c r="B447" s="34" t="s">
        <v>33</v>
      </c>
      <c r="C447" s="35" t="n">
        <v>31300</v>
      </c>
      <c r="D447" s="30" t="n">
        <v>45002</v>
      </c>
      <c r="E447" s="0" t="n">
        <v>0</v>
      </c>
    </row>
    <row r="448" customFormat="false" ht="14.25" hidden="false" customHeight="false" outlineLevel="0" collapsed="false">
      <c r="A448" s="28" t="s">
        <v>929</v>
      </c>
      <c r="B448" s="29" t="s">
        <v>930</v>
      </c>
      <c r="C448" s="28" t="n">
        <v>29.76</v>
      </c>
      <c r="D448" s="30" t="n">
        <v>45555</v>
      </c>
      <c r="E448" s="0" t="n">
        <v>0</v>
      </c>
    </row>
    <row r="449" customFormat="false" ht="14.25" hidden="false" customHeight="false" outlineLevel="0" collapsed="false">
      <c r="A449" s="28" t="s">
        <v>931</v>
      </c>
      <c r="B449" s="29" t="s">
        <v>932</v>
      </c>
      <c r="C449" s="28" t="n">
        <v>53.32</v>
      </c>
      <c r="D449" s="30" t="n">
        <v>45558</v>
      </c>
      <c r="E449" s="0" t="n">
        <v>0</v>
      </c>
    </row>
    <row r="450" customFormat="false" ht="14.25" hidden="false" customHeight="false" outlineLevel="0" collapsed="false">
      <c r="A450" s="28" t="s">
        <v>933</v>
      </c>
      <c r="B450" s="29" t="s">
        <v>934</v>
      </c>
      <c r="C450" s="28" t="n">
        <v>89.32</v>
      </c>
      <c r="D450" s="30" t="n">
        <v>45562</v>
      </c>
      <c r="E450" s="0" t="n">
        <v>0</v>
      </c>
    </row>
    <row r="451" customFormat="false" ht="14.25" hidden="false" customHeight="false" outlineLevel="0" collapsed="false">
      <c r="A451" s="28" t="s">
        <v>935</v>
      </c>
      <c r="B451" s="29" t="s">
        <v>936</v>
      </c>
      <c r="C451" s="28" t="n">
        <v>32.48</v>
      </c>
      <c r="D451" s="30" t="n">
        <v>45562</v>
      </c>
      <c r="E451" s="0" t="n">
        <v>0</v>
      </c>
    </row>
    <row r="452" customFormat="false" ht="14.25" hidden="false" customHeight="false" outlineLevel="0" collapsed="false">
      <c r="A452" s="28" t="s">
        <v>937</v>
      </c>
      <c r="B452" s="29" t="s">
        <v>938</v>
      </c>
      <c r="C452" s="28" t="n">
        <v>34.8</v>
      </c>
      <c r="D452" s="30" t="n">
        <v>45562</v>
      </c>
      <c r="E452" s="0" t="n">
        <v>0</v>
      </c>
    </row>
    <row r="453" customFormat="false" ht="14.25" hidden="false" customHeight="false" outlineLevel="0" collapsed="false">
      <c r="A453" s="28" t="s">
        <v>939</v>
      </c>
      <c r="B453" s="29" t="s">
        <v>940</v>
      </c>
      <c r="C453" s="28" t="n">
        <v>16.24</v>
      </c>
      <c r="D453" s="30" t="n">
        <v>45562</v>
      </c>
      <c r="E453" s="0" t="n">
        <v>0</v>
      </c>
    </row>
    <row r="454" customFormat="false" ht="14.25" hidden="false" customHeight="false" outlineLevel="0" collapsed="false">
      <c r="A454" s="28" t="s">
        <v>941</v>
      </c>
      <c r="B454" s="29" t="s">
        <v>942</v>
      </c>
      <c r="C454" s="28" t="n">
        <v>27.9</v>
      </c>
      <c r="D454" s="30" t="n">
        <v>45564</v>
      </c>
      <c r="E454" s="0" t="n">
        <v>0</v>
      </c>
    </row>
    <row r="455" customFormat="false" ht="14.25" hidden="false" customHeight="false" outlineLevel="0" collapsed="false">
      <c r="A455" s="28" t="s">
        <v>943</v>
      </c>
      <c r="B455" s="34" t="s">
        <v>82</v>
      </c>
      <c r="C455" s="35" t="n">
        <v>3545.9</v>
      </c>
      <c r="D455" s="30" t="n">
        <v>45188</v>
      </c>
      <c r="E455" s="0" t="n">
        <v>0</v>
      </c>
    </row>
    <row r="456" customFormat="false" ht="14.25" hidden="false" customHeight="false" outlineLevel="0" collapsed="false">
      <c r="A456" s="28" t="s">
        <v>944</v>
      </c>
      <c r="B456" s="34" t="s">
        <v>82</v>
      </c>
      <c r="C456" s="35" t="n">
        <v>3545.9</v>
      </c>
      <c r="D456" s="30" t="n">
        <v>45188</v>
      </c>
      <c r="E456" s="0" t="n">
        <v>0</v>
      </c>
    </row>
    <row r="457" customFormat="false" ht="14.25" hidden="false" customHeight="false" outlineLevel="0" collapsed="false">
      <c r="A457" s="28" t="s">
        <v>945</v>
      </c>
      <c r="B457" s="29" t="s">
        <v>946</v>
      </c>
      <c r="C457" s="28" t="n">
        <v>32.76</v>
      </c>
      <c r="D457" s="30" t="n">
        <v>45564</v>
      </c>
      <c r="E457" s="0" t="n">
        <v>0</v>
      </c>
    </row>
    <row r="458" customFormat="false" ht="14.25" hidden="false" customHeight="false" outlineLevel="0" collapsed="false">
      <c r="A458" s="28" t="s">
        <v>947</v>
      </c>
      <c r="B458" s="34" t="s">
        <v>82</v>
      </c>
      <c r="C458" s="35" t="n">
        <v>3545.9</v>
      </c>
      <c r="D458" s="30" t="n">
        <v>45188</v>
      </c>
      <c r="E458" s="0" t="n">
        <v>0</v>
      </c>
    </row>
    <row r="459" customFormat="false" ht="14.25" hidden="false" customHeight="false" outlineLevel="0" collapsed="false">
      <c r="A459" s="28" t="s">
        <v>948</v>
      </c>
      <c r="B459" s="34" t="s">
        <v>949</v>
      </c>
      <c r="C459" s="35" t="n">
        <v>64.96</v>
      </c>
      <c r="D459" s="30" t="n">
        <v>45510</v>
      </c>
      <c r="E459" s="0" t="n">
        <v>0</v>
      </c>
    </row>
    <row r="460" customFormat="false" ht="14.25" hidden="false" customHeight="false" outlineLevel="0" collapsed="false">
      <c r="A460" s="28" t="s">
        <v>950</v>
      </c>
      <c r="B460" s="34" t="s">
        <v>951</v>
      </c>
      <c r="C460" s="28" t="n">
        <v>51.88</v>
      </c>
      <c r="D460" s="30" t="n">
        <v>45597</v>
      </c>
      <c r="E460" s="0" t="n">
        <v>0</v>
      </c>
    </row>
    <row r="461" customFormat="false" ht="14.25" hidden="false" customHeight="false" outlineLevel="0" collapsed="false">
      <c r="A461" s="28" t="s">
        <v>952</v>
      </c>
      <c r="B461" s="34" t="s">
        <v>953</v>
      </c>
      <c r="C461" s="35" t="n">
        <v>19.375</v>
      </c>
      <c r="D461" s="30" t="n">
        <v>45597</v>
      </c>
      <c r="E461" s="0" t="n">
        <v>0</v>
      </c>
    </row>
    <row r="462" customFormat="false" ht="14.25" hidden="false" customHeight="false" outlineLevel="0" collapsed="false">
      <c r="A462" s="28" t="s">
        <v>954</v>
      </c>
      <c r="B462" s="29" t="s">
        <v>955</v>
      </c>
      <c r="C462" s="28" t="n">
        <v>25.2</v>
      </c>
      <c r="D462" s="30" t="n">
        <v>45546</v>
      </c>
      <c r="E462" s="0" t="n">
        <v>0</v>
      </c>
    </row>
    <row r="463" customFormat="false" ht="14.25" hidden="false" customHeight="false" outlineLevel="0" collapsed="false">
      <c r="A463" s="28" t="s">
        <v>956</v>
      </c>
      <c r="B463" s="29" t="s">
        <v>82</v>
      </c>
      <c r="C463" s="35" t="n">
        <v>3545.9</v>
      </c>
      <c r="D463" s="30" t="n">
        <v>45188</v>
      </c>
      <c r="E463" s="0" t="n">
        <v>0</v>
      </c>
    </row>
    <row r="464" customFormat="false" ht="14.25" hidden="false" customHeight="false" outlineLevel="0" collapsed="false">
      <c r="A464" s="28" t="s">
        <v>957</v>
      </c>
      <c r="B464" s="29" t="s">
        <v>958</v>
      </c>
      <c r="C464" s="28" t="n">
        <v>127.6</v>
      </c>
      <c r="D464" s="30" t="n">
        <v>45608</v>
      </c>
      <c r="E464" s="0" t="n">
        <v>0</v>
      </c>
    </row>
    <row r="465" customFormat="false" ht="14.25" hidden="false" customHeight="false" outlineLevel="0" collapsed="false">
      <c r="A465" s="28" t="s">
        <v>959</v>
      </c>
      <c r="B465" s="34" t="s">
        <v>82</v>
      </c>
      <c r="C465" s="35" t="n">
        <v>3545.9</v>
      </c>
      <c r="D465" s="30" t="n">
        <v>45188</v>
      </c>
      <c r="E465" s="0" t="n">
        <v>0</v>
      </c>
    </row>
    <row r="466" customFormat="false" ht="14.25" hidden="false" customHeight="false" outlineLevel="0" collapsed="false">
      <c r="A466" s="28" t="s">
        <v>960</v>
      </c>
      <c r="B466" s="29" t="s">
        <v>961</v>
      </c>
      <c r="C466" s="28" t="n">
        <v>126.5</v>
      </c>
      <c r="D466" s="30" t="n">
        <v>45014</v>
      </c>
      <c r="E466" s="0" t="n">
        <v>0</v>
      </c>
    </row>
    <row r="467" customFormat="false" ht="14.25" hidden="false" customHeight="false" outlineLevel="0" collapsed="false">
      <c r="A467" s="28" t="s">
        <v>962</v>
      </c>
      <c r="B467" s="29" t="s">
        <v>963</v>
      </c>
      <c r="C467" s="28" t="n">
        <v>24.14</v>
      </c>
      <c r="D467" s="30" t="n">
        <v>45607</v>
      </c>
      <c r="E467" s="0" t="n">
        <v>0</v>
      </c>
    </row>
    <row r="468" customFormat="false" ht="14.25" hidden="false" customHeight="false" outlineLevel="0" collapsed="false">
      <c r="A468" s="28" t="s">
        <v>964</v>
      </c>
      <c r="B468" s="34" t="s">
        <v>965</v>
      </c>
      <c r="C468" s="28" t="n">
        <v>21.87</v>
      </c>
      <c r="D468" s="30" t="n">
        <v>45637</v>
      </c>
      <c r="E468" s="0" t="n">
        <v>0</v>
      </c>
    </row>
    <row r="469" customFormat="false" ht="14.25" hidden="false" customHeight="false" outlineLevel="0" collapsed="false">
      <c r="A469" s="28" t="s">
        <v>966</v>
      </c>
      <c r="B469" s="29" t="s">
        <v>82</v>
      </c>
      <c r="C469" s="35" t="n">
        <v>3545.9</v>
      </c>
      <c r="D469" s="30" t="n">
        <v>45188</v>
      </c>
      <c r="E469" s="0" t="n">
        <v>0</v>
      </c>
    </row>
    <row r="470" customFormat="false" ht="14.25" hidden="false" customHeight="false" outlineLevel="0" collapsed="false">
      <c r="A470" s="28" t="s">
        <v>967</v>
      </c>
      <c r="B470" s="34" t="s">
        <v>968</v>
      </c>
      <c r="C470" s="35" t="n">
        <v>148.5</v>
      </c>
      <c r="D470" s="30" t="n">
        <v>45014</v>
      </c>
      <c r="E470" s="0" t="n">
        <v>0</v>
      </c>
    </row>
    <row r="471" customFormat="false" ht="14.25" hidden="false" customHeight="false" outlineLevel="0" collapsed="false">
      <c r="A471" s="28" t="s">
        <v>969</v>
      </c>
      <c r="B471" s="29" t="s">
        <v>249</v>
      </c>
      <c r="C471" s="28" t="n">
        <v>100.86</v>
      </c>
      <c r="D471" s="30" t="n">
        <v>45611</v>
      </c>
      <c r="E471" s="0" t="n">
        <v>0</v>
      </c>
    </row>
    <row r="472" customFormat="false" ht="14.25" hidden="false" customHeight="false" outlineLevel="0" collapsed="false">
      <c r="A472" s="28" t="s">
        <v>970</v>
      </c>
      <c r="B472" s="29" t="s">
        <v>971</v>
      </c>
      <c r="C472" s="28" t="n">
        <v>25.52</v>
      </c>
      <c r="D472" s="30" t="n">
        <v>45562</v>
      </c>
      <c r="E472" s="0" t="n">
        <v>0</v>
      </c>
    </row>
    <row r="473" customFormat="false" ht="14.25" hidden="false" customHeight="false" outlineLevel="0" collapsed="false">
      <c r="A473" s="28" t="s">
        <v>972</v>
      </c>
      <c r="B473" s="29" t="s">
        <v>973</v>
      </c>
      <c r="C473" s="28" t="n">
        <v>558.17</v>
      </c>
      <c r="D473" s="30" t="n">
        <v>45512</v>
      </c>
      <c r="E473" s="0" t="n">
        <v>0</v>
      </c>
    </row>
    <row r="474" customFormat="false" ht="14.25" hidden="false" customHeight="false" outlineLevel="0" collapsed="false">
      <c r="A474" s="28" t="s">
        <v>974</v>
      </c>
      <c r="B474" s="29" t="s">
        <v>975</v>
      </c>
      <c r="C474" s="28" t="n">
        <v>68.16</v>
      </c>
      <c r="D474" s="30" t="n">
        <v>45623</v>
      </c>
      <c r="E474" s="0" t="n">
        <v>0</v>
      </c>
    </row>
    <row r="475" customFormat="false" ht="14.25" hidden="false" customHeight="false" outlineLevel="0" collapsed="false">
      <c r="A475" s="28" t="s">
        <v>976</v>
      </c>
      <c r="B475" s="29" t="s">
        <v>977</v>
      </c>
      <c r="C475" s="28" t="n">
        <v>52.78</v>
      </c>
      <c r="D475" s="30" t="n">
        <v>45582</v>
      </c>
      <c r="E475" s="0" t="n">
        <v>0</v>
      </c>
    </row>
    <row r="476" customFormat="false" ht="14.25" hidden="false" customHeight="false" outlineLevel="0" collapsed="false">
      <c r="A476" s="28" t="s">
        <v>978</v>
      </c>
      <c r="B476" s="34" t="s">
        <v>979</v>
      </c>
      <c r="C476" s="39" t="n">
        <v>59.64</v>
      </c>
      <c r="D476" s="30" t="n">
        <v>45623</v>
      </c>
      <c r="E476" s="0" t="n">
        <v>0</v>
      </c>
    </row>
    <row r="477" customFormat="false" ht="14.25" hidden="false" customHeight="false" outlineLevel="0" collapsed="false">
      <c r="A477" s="28" t="s">
        <v>980</v>
      </c>
      <c r="B477" s="29" t="s">
        <v>981</v>
      </c>
      <c r="C477" s="28" t="n">
        <v>44.28</v>
      </c>
      <c r="D477" s="30" t="n">
        <v>45532</v>
      </c>
      <c r="E477" s="0" t="n">
        <v>0</v>
      </c>
    </row>
    <row r="478" customFormat="false" ht="14.25" hidden="false" customHeight="false" outlineLevel="0" collapsed="false">
      <c r="A478" s="28" t="s">
        <v>982</v>
      </c>
      <c r="B478" s="29" t="s">
        <v>983</v>
      </c>
      <c r="C478" s="28" t="n">
        <v>46.2</v>
      </c>
      <c r="D478" s="30" t="n">
        <v>45616</v>
      </c>
      <c r="E478" s="0" t="n">
        <v>0</v>
      </c>
    </row>
    <row r="479" customFormat="false" ht="14.25" hidden="false" customHeight="false" outlineLevel="0" collapsed="false">
      <c r="A479" s="28" t="s">
        <v>984</v>
      </c>
      <c r="B479" s="29" t="s">
        <v>33</v>
      </c>
      <c r="C479" s="35" t="n">
        <v>31300</v>
      </c>
      <c r="D479" s="30" t="n">
        <v>45002</v>
      </c>
      <c r="E479" s="0" t="n">
        <v>0</v>
      </c>
    </row>
    <row r="480" customFormat="false" ht="14.25" hidden="false" customHeight="false" outlineLevel="0" collapsed="false">
      <c r="A480" s="28" t="s">
        <v>985</v>
      </c>
      <c r="B480" s="29" t="s">
        <v>82</v>
      </c>
      <c r="C480" s="35" t="n">
        <v>3545.9</v>
      </c>
      <c r="D480" s="30" t="n">
        <v>45188</v>
      </c>
      <c r="E480" s="0" t="n">
        <v>0</v>
      </c>
    </row>
    <row r="481" customFormat="false" ht="14.25" hidden="false" customHeight="false" outlineLevel="0" collapsed="false">
      <c r="A481" s="28" t="s">
        <v>986</v>
      </c>
      <c r="B481" s="29" t="s">
        <v>82</v>
      </c>
      <c r="C481" s="35" t="n">
        <v>3545.9</v>
      </c>
      <c r="D481" s="30" t="n">
        <v>45188</v>
      </c>
      <c r="E481" s="0" t="n">
        <v>0</v>
      </c>
    </row>
    <row r="482" customFormat="false" ht="14.25" hidden="false" customHeight="false" outlineLevel="0" collapsed="false">
      <c r="A482" s="28" t="s">
        <v>987</v>
      </c>
      <c r="B482" s="29" t="s">
        <v>82</v>
      </c>
      <c r="C482" s="35" t="n">
        <v>3545.9</v>
      </c>
      <c r="D482" s="30" t="n">
        <v>45188</v>
      </c>
      <c r="E482" s="0" t="n">
        <v>0</v>
      </c>
    </row>
    <row r="483" customFormat="false" ht="14.25" hidden="false" customHeight="false" outlineLevel="0" collapsed="false">
      <c r="A483" s="28" t="s">
        <v>988</v>
      </c>
      <c r="B483" s="34" t="s">
        <v>989</v>
      </c>
      <c r="C483" s="39" t="n">
        <v>30.87</v>
      </c>
      <c r="D483" s="30" t="n">
        <v>45670</v>
      </c>
      <c r="E483" s="0" t="n">
        <v>0</v>
      </c>
    </row>
    <row r="484" customFormat="false" ht="14.25" hidden="false" customHeight="false" outlineLevel="0" collapsed="false">
      <c r="A484" s="28" t="s">
        <v>990</v>
      </c>
      <c r="B484" s="34" t="s">
        <v>991</v>
      </c>
      <c r="C484" s="39" t="n">
        <v>54.67</v>
      </c>
      <c r="D484" s="30" t="n">
        <v>45632</v>
      </c>
      <c r="E484" s="0" t="n">
        <v>0</v>
      </c>
    </row>
    <row r="485" customFormat="false" ht="14.25" hidden="false" customHeight="false" outlineLevel="0" collapsed="false">
      <c r="A485" s="28" t="s">
        <v>992</v>
      </c>
      <c r="B485" s="29" t="s">
        <v>993</v>
      </c>
      <c r="C485" s="28" t="n">
        <v>43.29</v>
      </c>
      <c r="D485" s="30" t="n">
        <v>45596</v>
      </c>
      <c r="E485" s="0" t="n">
        <v>0</v>
      </c>
    </row>
    <row r="486" customFormat="false" ht="14.25" hidden="false" customHeight="false" outlineLevel="0" collapsed="false">
      <c r="A486" s="28" t="s">
        <v>994</v>
      </c>
      <c r="B486" s="34" t="s">
        <v>995</v>
      </c>
      <c r="C486" s="35" t="n">
        <v>14.375</v>
      </c>
      <c r="D486" s="30" t="n">
        <v>45631</v>
      </c>
      <c r="E486" s="0" t="n">
        <v>0</v>
      </c>
    </row>
    <row r="487" customFormat="false" ht="14.25" hidden="false" customHeight="false" outlineLevel="0" collapsed="false">
      <c r="A487" s="28" t="s">
        <v>996</v>
      </c>
      <c r="B487" s="29" t="s">
        <v>997</v>
      </c>
      <c r="C487" s="28" t="n">
        <v>25</v>
      </c>
      <c r="D487" s="30" t="n">
        <v>45637</v>
      </c>
      <c r="E487" s="0" t="n">
        <v>0</v>
      </c>
    </row>
    <row r="488" customFormat="false" ht="14.25" hidden="false" customHeight="false" outlineLevel="0" collapsed="false">
      <c r="A488" s="28" t="s">
        <v>998</v>
      </c>
      <c r="B488" s="34" t="s">
        <v>82</v>
      </c>
      <c r="C488" s="35" t="n">
        <v>3545.9</v>
      </c>
      <c r="D488" s="30" t="n">
        <v>45188</v>
      </c>
      <c r="E488" s="0" t="n">
        <v>0</v>
      </c>
    </row>
    <row r="489" customFormat="false" ht="14.25" hidden="false" customHeight="false" outlineLevel="0" collapsed="false">
      <c r="A489" s="28" t="s">
        <v>999</v>
      </c>
      <c r="B489" s="29" t="s">
        <v>1000</v>
      </c>
      <c r="C489" s="28" t="n">
        <v>63.19</v>
      </c>
      <c r="D489" s="30" t="n">
        <v>45645</v>
      </c>
      <c r="E489" s="0" t="n">
        <v>0</v>
      </c>
    </row>
    <row r="490" customFormat="false" ht="14.25" hidden="false" customHeight="false" outlineLevel="0" collapsed="false">
      <c r="A490" s="28" t="s">
        <v>1001</v>
      </c>
      <c r="B490" s="29" t="s">
        <v>1002</v>
      </c>
      <c r="C490" s="28" t="n">
        <v>17.28</v>
      </c>
      <c r="D490" s="30" t="n">
        <v>45579</v>
      </c>
      <c r="E490" s="0" t="n">
        <v>0</v>
      </c>
    </row>
    <row r="491" customFormat="false" ht="14.25" hidden="false" customHeight="false" outlineLevel="0" collapsed="false">
      <c r="A491" s="28" t="s">
        <v>1003</v>
      </c>
      <c r="B491" s="34" t="s">
        <v>1004</v>
      </c>
      <c r="C491" s="39" t="n">
        <v>30.87</v>
      </c>
      <c r="D491" s="30" t="n">
        <v>45674</v>
      </c>
      <c r="E491" s="0" t="n">
        <v>0</v>
      </c>
    </row>
    <row r="492" customFormat="false" ht="14.25" hidden="false" customHeight="false" outlineLevel="0" collapsed="false">
      <c r="A492" s="28" t="s">
        <v>1005</v>
      </c>
      <c r="B492" s="34" t="s">
        <v>1006</v>
      </c>
      <c r="C492" s="39" t="n">
        <v>31.5</v>
      </c>
      <c r="D492" s="30" t="n">
        <v>45671</v>
      </c>
      <c r="E492" s="0" t="n">
        <v>0</v>
      </c>
    </row>
    <row r="493" customFormat="false" ht="14.25" hidden="false" customHeight="false" outlineLevel="0" collapsed="false">
      <c r="A493" s="28" t="s">
        <v>1007</v>
      </c>
      <c r="B493" s="29" t="s">
        <v>1008</v>
      </c>
      <c r="C493" s="28" t="n">
        <v>150</v>
      </c>
      <c r="D493" s="30" t="n">
        <v>45589</v>
      </c>
      <c r="E493" s="0" t="n">
        <v>0</v>
      </c>
    </row>
    <row r="494" customFormat="false" ht="14.25" hidden="false" customHeight="false" outlineLevel="0" collapsed="false">
      <c r="A494" s="28" t="s">
        <v>1009</v>
      </c>
      <c r="B494" s="29" t="s">
        <v>1010</v>
      </c>
      <c r="C494" s="28" t="n">
        <v>24.85</v>
      </c>
      <c r="D494" s="30" t="n">
        <v>45650</v>
      </c>
      <c r="E494" s="0" t="n">
        <v>0</v>
      </c>
    </row>
    <row r="495" customFormat="false" ht="14.25" hidden="false" customHeight="false" outlineLevel="0" collapsed="false">
      <c r="A495" s="28" t="s">
        <v>1011</v>
      </c>
      <c r="B495" s="29" t="s">
        <v>82</v>
      </c>
      <c r="C495" s="35" t="n">
        <v>3545.9</v>
      </c>
      <c r="D495" s="30" t="n">
        <v>45188</v>
      </c>
      <c r="E495" s="0" t="n">
        <v>0</v>
      </c>
    </row>
    <row r="496" customFormat="false" ht="14.25" hidden="false" customHeight="false" outlineLevel="0" collapsed="false">
      <c r="A496" s="28" t="s">
        <v>1012</v>
      </c>
      <c r="B496" s="29" t="s">
        <v>82</v>
      </c>
      <c r="C496" s="35" t="n">
        <v>3545.9</v>
      </c>
      <c r="D496" s="30" t="n">
        <v>45188</v>
      </c>
      <c r="E496" s="0" t="n">
        <v>0</v>
      </c>
    </row>
    <row r="497" customFormat="false" ht="14.25" hidden="false" customHeight="false" outlineLevel="0" collapsed="false">
      <c r="A497" s="28" t="s">
        <v>1013</v>
      </c>
      <c r="B497" s="29" t="s">
        <v>1014</v>
      </c>
      <c r="C497" s="28" t="n">
        <v>29</v>
      </c>
      <c r="D497" s="30" t="n">
        <v>45625</v>
      </c>
      <c r="E497" s="0" t="n">
        <v>0</v>
      </c>
    </row>
    <row r="498" customFormat="false" ht="14.25" hidden="false" customHeight="false" outlineLevel="0" collapsed="false">
      <c r="A498" s="28" t="s">
        <v>1015</v>
      </c>
      <c r="B498" s="34" t="s">
        <v>33</v>
      </c>
      <c r="C498" s="35" t="n">
        <v>31300</v>
      </c>
      <c r="D498" s="30" t="n">
        <v>45002</v>
      </c>
      <c r="E498" s="0" t="n">
        <v>0</v>
      </c>
    </row>
    <row r="499" customFormat="false" ht="14.25" hidden="false" customHeight="false" outlineLevel="0" collapsed="false">
      <c r="A499" s="28" t="s">
        <v>1016</v>
      </c>
      <c r="B499" s="34" t="s">
        <v>1017</v>
      </c>
      <c r="C499" s="28" t="n">
        <v>24.77</v>
      </c>
      <c r="D499" s="30" t="n">
        <v>45656</v>
      </c>
      <c r="E499" s="0" t="n">
        <v>0</v>
      </c>
    </row>
    <row r="500" customFormat="false" ht="14.25" hidden="false" customHeight="false" outlineLevel="0" collapsed="false">
      <c r="A500" s="28" t="s">
        <v>1018</v>
      </c>
      <c r="B500" s="29" t="s">
        <v>1019</v>
      </c>
      <c r="C500" s="28" t="n">
        <v>62.48</v>
      </c>
      <c r="D500" s="30" t="n">
        <v>45660</v>
      </c>
      <c r="E500" s="0" t="n">
        <v>0</v>
      </c>
    </row>
    <row r="501" customFormat="false" ht="14.25" hidden="false" customHeight="false" outlineLevel="0" collapsed="false">
      <c r="A501" s="28" t="s">
        <v>1020</v>
      </c>
      <c r="B501" s="29" t="s">
        <v>82</v>
      </c>
      <c r="C501" s="35" t="n">
        <v>3545.9</v>
      </c>
      <c r="D501" s="30" t="n">
        <v>45188</v>
      </c>
      <c r="E501" s="0" t="n">
        <v>0</v>
      </c>
    </row>
    <row r="502" customFormat="false" ht="14.25" hidden="false" customHeight="false" outlineLevel="0" collapsed="false">
      <c r="A502" s="28" t="s">
        <v>1021</v>
      </c>
      <c r="B502" s="29" t="s">
        <v>374</v>
      </c>
      <c r="C502" s="28" t="n">
        <v>53</v>
      </c>
      <c r="D502" s="30" t="n">
        <v>45577</v>
      </c>
      <c r="E502" s="0" t="n">
        <v>0</v>
      </c>
    </row>
    <row r="503" customFormat="false" ht="14.25" hidden="false" customHeight="false" outlineLevel="0" collapsed="false">
      <c r="A503" s="28" t="s">
        <v>1022</v>
      </c>
      <c r="B503" s="34" t="s">
        <v>1023</v>
      </c>
      <c r="C503" s="28" t="n">
        <v>1849.32</v>
      </c>
      <c r="D503" s="30" t="n">
        <v>45582</v>
      </c>
      <c r="E503" s="0" t="n">
        <v>0</v>
      </c>
    </row>
    <row r="504" customFormat="false" ht="14.25" hidden="false" customHeight="false" outlineLevel="0" collapsed="false">
      <c r="A504" s="28" t="s">
        <v>1024</v>
      </c>
      <c r="B504" s="29" t="s">
        <v>1025</v>
      </c>
      <c r="C504" s="28" t="n">
        <v>1102</v>
      </c>
      <c r="D504" s="30" t="n">
        <v>44799</v>
      </c>
      <c r="E504" s="0" t="n">
        <v>0</v>
      </c>
    </row>
    <row r="505" customFormat="false" ht="14.25" hidden="false" customHeight="false" outlineLevel="0" collapsed="false">
      <c r="A505" s="28" t="s">
        <v>1026</v>
      </c>
      <c r="B505" s="34" t="s">
        <v>1027</v>
      </c>
      <c r="C505" s="28" t="n">
        <v>33.55</v>
      </c>
      <c r="D505" s="30" t="n">
        <v>45615</v>
      </c>
      <c r="E505" s="0" t="n">
        <v>0</v>
      </c>
    </row>
    <row r="506" customFormat="false" ht="14.25" hidden="false" customHeight="false" outlineLevel="0" collapsed="false">
      <c r="A506" s="28" t="s">
        <v>1028</v>
      </c>
      <c r="B506" s="34" t="s">
        <v>82</v>
      </c>
      <c r="C506" s="35" t="n">
        <v>3545.9</v>
      </c>
      <c r="D506" s="30" t="n">
        <v>45188</v>
      </c>
      <c r="E506" s="0" t="n">
        <v>0</v>
      </c>
    </row>
    <row r="507" customFormat="false" ht="14.25" hidden="false" customHeight="false" outlineLevel="0" collapsed="false">
      <c r="A507" s="28" t="s">
        <v>1029</v>
      </c>
      <c r="B507" s="29" t="s">
        <v>1030</v>
      </c>
      <c r="C507" s="28" t="n">
        <v>1100</v>
      </c>
      <c r="D507" s="30" t="n">
        <v>45183</v>
      </c>
      <c r="E507" s="0" t="n">
        <v>0</v>
      </c>
    </row>
    <row r="508" customFormat="false" ht="14.25" hidden="false" customHeight="false" outlineLevel="0" collapsed="false">
      <c r="A508" s="28" t="s">
        <v>1031</v>
      </c>
      <c r="B508" s="29" t="s">
        <v>82</v>
      </c>
      <c r="C508" s="35" t="n">
        <v>3545.9</v>
      </c>
      <c r="D508" s="30" t="n">
        <v>45188</v>
      </c>
      <c r="E508" s="0" t="n">
        <v>0</v>
      </c>
    </row>
    <row r="509" customFormat="false" ht="14.25" hidden="false" customHeight="false" outlineLevel="0" collapsed="false">
      <c r="A509" s="28" t="s">
        <v>1032</v>
      </c>
      <c r="B509" s="29" t="s">
        <v>1033</v>
      </c>
      <c r="C509" s="28" t="n">
        <v>168</v>
      </c>
      <c r="D509" s="30" t="n">
        <v>45597</v>
      </c>
      <c r="E509" s="0" t="n">
        <v>0</v>
      </c>
    </row>
    <row r="510" customFormat="false" ht="14.25" hidden="false" customHeight="false" outlineLevel="0" collapsed="false">
      <c r="A510" s="28" t="s">
        <v>1034</v>
      </c>
      <c r="B510" s="29" t="s">
        <v>1035</v>
      </c>
      <c r="C510" s="28" t="n">
        <v>353</v>
      </c>
      <c r="D510" s="30" t="n">
        <v>45477</v>
      </c>
      <c r="E510" s="0" t="n">
        <v>0</v>
      </c>
    </row>
    <row r="511" customFormat="false" ht="14.25" hidden="false" customHeight="false" outlineLevel="0" collapsed="false">
      <c r="A511" s="28" t="s">
        <v>1036</v>
      </c>
      <c r="B511" s="29" t="s">
        <v>33</v>
      </c>
      <c r="C511" s="35" t="n">
        <v>31300</v>
      </c>
      <c r="D511" s="30" t="n">
        <v>45002</v>
      </c>
      <c r="E511" s="0" t="n">
        <v>0</v>
      </c>
    </row>
    <row r="512" customFormat="false" ht="14.25" hidden="false" customHeight="false" outlineLevel="0" collapsed="false">
      <c r="A512" s="28" t="s">
        <v>1037</v>
      </c>
      <c r="B512" s="34" t="s">
        <v>1038</v>
      </c>
      <c r="C512" s="35" t="s">
        <v>1039</v>
      </c>
      <c r="D512" s="30" t="n">
        <v>45594</v>
      </c>
      <c r="E512" s="0" t="n">
        <v>0</v>
      </c>
    </row>
    <row r="513" customFormat="false" ht="14.25" hidden="false" customHeight="false" outlineLevel="0" collapsed="false">
      <c r="A513" s="28" t="s">
        <v>1040</v>
      </c>
      <c r="B513" s="29" t="s">
        <v>1041</v>
      </c>
      <c r="C513" s="28" t="n">
        <v>500</v>
      </c>
      <c r="D513" s="30" t="n">
        <v>44851</v>
      </c>
      <c r="E513" s="0" t="n">
        <v>0</v>
      </c>
    </row>
    <row r="514" customFormat="false" ht="14.25" hidden="false" customHeight="false" outlineLevel="0" collapsed="false">
      <c r="A514" s="28" t="s">
        <v>1042</v>
      </c>
      <c r="B514" s="29" t="s">
        <v>1043</v>
      </c>
      <c r="C514" s="28" t="n">
        <v>50.41</v>
      </c>
      <c r="D514" s="30" t="n">
        <v>45672</v>
      </c>
      <c r="E514" s="0" t="n">
        <v>0</v>
      </c>
    </row>
    <row r="515" customFormat="false" ht="14.25" hidden="false" customHeight="false" outlineLevel="0" collapsed="false">
      <c r="A515" s="28" t="s">
        <v>1044</v>
      </c>
      <c r="B515" s="34" t="s">
        <v>1045</v>
      </c>
      <c r="C515" s="35" t="n">
        <v>148.74</v>
      </c>
      <c r="D515" s="30" t="n">
        <v>45120</v>
      </c>
      <c r="E515" s="0" t="n">
        <v>0</v>
      </c>
    </row>
    <row r="516" customFormat="false" ht="14.25" hidden="false" customHeight="false" outlineLevel="0" collapsed="false">
      <c r="A516" s="28" t="s">
        <v>1046</v>
      </c>
      <c r="B516" s="34" t="s">
        <v>33</v>
      </c>
      <c r="C516" s="35" t="n">
        <v>31300</v>
      </c>
      <c r="D516" s="30" t="n">
        <v>45002</v>
      </c>
      <c r="E516" s="0" t="n">
        <v>0</v>
      </c>
    </row>
    <row r="517" customFormat="false" ht="14.25" hidden="false" customHeight="false" outlineLevel="0" collapsed="false">
      <c r="A517" s="28" t="s">
        <v>1047</v>
      </c>
      <c r="B517" s="34" t="s">
        <v>33</v>
      </c>
      <c r="C517" s="35" t="n">
        <v>31300</v>
      </c>
      <c r="D517" s="30" t="n">
        <v>45002</v>
      </c>
      <c r="E517" s="0" t="n">
        <v>0</v>
      </c>
    </row>
    <row r="518" customFormat="false" ht="14.25" hidden="false" customHeight="false" outlineLevel="0" collapsed="false">
      <c r="A518" s="28" t="s">
        <v>1048</v>
      </c>
      <c r="B518" s="34" t="s">
        <v>33</v>
      </c>
      <c r="C518" s="35" t="n">
        <v>31300</v>
      </c>
      <c r="D518" s="30" t="n">
        <v>45002</v>
      </c>
      <c r="E518" s="0" t="n">
        <v>0</v>
      </c>
    </row>
    <row r="519" customFormat="false" ht="14.25" hidden="false" customHeight="false" outlineLevel="0" collapsed="false">
      <c r="A519" s="28" t="s">
        <v>1049</v>
      </c>
      <c r="B519" s="34" t="s">
        <v>1050</v>
      </c>
      <c r="C519" s="35" t="n">
        <v>29.84</v>
      </c>
      <c r="D519" s="30" t="n">
        <v>45754</v>
      </c>
      <c r="E519" s="0" t="n">
        <v>0</v>
      </c>
    </row>
    <row r="520" customFormat="false" ht="14.25" hidden="false" customHeight="false" outlineLevel="0" collapsed="false">
      <c r="A520" s="28" t="s">
        <v>1051</v>
      </c>
      <c r="B520" s="34" t="s">
        <v>204</v>
      </c>
      <c r="C520" s="35" t="n">
        <v>185.725</v>
      </c>
      <c r="D520" s="30" t="n">
        <v>45646</v>
      </c>
      <c r="E520" s="0" t="n">
        <v>0</v>
      </c>
    </row>
    <row r="521" customFormat="false" ht="14.25" hidden="false" customHeight="false" outlineLevel="0" collapsed="false">
      <c r="A521" s="28" t="s">
        <v>1052</v>
      </c>
      <c r="B521" s="34" t="s">
        <v>204</v>
      </c>
      <c r="C521" s="35" t="n">
        <v>185.725</v>
      </c>
      <c r="D521" s="30" t="n">
        <v>45646</v>
      </c>
      <c r="E521" s="0" t="n">
        <v>0</v>
      </c>
    </row>
    <row r="522" customFormat="false" ht="14.25" hidden="false" customHeight="false" outlineLevel="0" collapsed="false">
      <c r="A522" s="28" t="s">
        <v>1053</v>
      </c>
      <c r="B522" s="34" t="s">
        <v>204</v>
      </c>
      <c r="C522" s="35" t="n">
        <v>185.725</v>
      </c>
      <c r="D522" s="30" t="n">
        <v>45646</v>
      </c>
      <c r="E522" s="0" t="n">
        <v>0</v>
      </c>
    </row>
    <row r="523" customFormat="false" ht="14.25" hidden="false" customHeight="false" outlineLevel="0" collapsed="false">
      <c r="A523" s="28" t="s">
        <v>1054</v>
      </c>
      <c r="B523" s="34" t="s">
        <v>204</v>
      </c>
      <c r="C523" s="35" t="n">
        <v>185.725</v>
      </c>
      <c r="D523" s="30" t="n">
        <v>45646</v>
      </c>
      <c r="E523" s="0" t="n">
        <v>0</v>
      </c>
    </row>
    <row r="524" customFormat="false" ht="14.25" hidden="false" customHeight="false" outlineLevel="0" collapsed="false">
      <c r="A524" s="28" t="s">
        <v>1055</v>
      </c>
      <c r="B524" s="34" t="s">
        <v>204</v>
      </c>
      <c r="C524" s="35" t="n">
        <v>185.725</v>
      </c>
      <c r="D524" s="30" t="n">
        <v>45646</v>
      </c>
      <c r="E524" s="0" t="n">
        <v>0</v>
      </c>
    </row>
    <row r="525" customFormat="false" ht="14.25" hidden="false" customHeight="false" outlineLevel="0" collapsed="false">
      <c r="A525" s="28" t="s">
        <v>1056</v>
      </c>
      <c r="B525" s="34" t="s">
        <v>33</v>
      </c>
      <c r="C525" s="35" t="n">
        <v>31300</v>
      </c>
      <c r="D525" s="30" t="n">
        <v>45002</v>
      </c>
      <c r="E525" s="0" t="n">
        <v>0</v>
      </c>
    </row>
    <row r="526" customFormat="false" ht="14.25" hidden="false" customHeight="false" outlineLevel="0" collapsed="false">
      <c r="A526" s="28" t="s">
        <v>1057</v>
      </c>
      <c r="B526" s="34" t="s">
        <v>204</v>
      </c>
      <c r="C526" s="35" t="n">
        <v>185.725</v>
      </c>
      <c r="D526" s="30" t="n">
        <v>45646</v>
      </c>
      <c r="E526" s="0" t="n">
        <v>0</v>
      </c>
    </row>
    <row r="527" customFormat="false" ht="14.25" hidden="false" customHeight="false" outlineLevel="0" collapsed="false">
      <c r="A527" s="28" t="s">
        <v>1058</v>
      </c>
      <c r="B527" s="34" t="s">
        <v>204</v>
      </c>
      <c r="C527" s="35" t="n">
        <v>185.725</v>
      </c>
      <c r="D527" s="30" t="n">
        <v>45646</v>
      </c>
      <c r="E527" s="0" t="n">
        <v>0</v>
      </c>
    </row>
    <row r="528" customFormat="false" ht="14.25" hidden="false" customHeight="false" outlineLevel="0" collapsed="false">
      <c r="A528" s="28" t="s">
        <v>1059</v>
      </c>
      <c r="B528" s="34" t="s">
        <v>204</v>
      </c>
      <c r="C528" s="28" t="n">
        <v>10.92</v>
      </c>
      <c r="D528" s="30" t="n">
        <v>45646</v>
      </c>
      <c r="E528" s="0" t="n">
        <v>0</v>
      </c>
    </row>
    <row r="529" customFormat="false" ht="14.25" hidden="false" customHeight="false" outlineLevel="0" collapsed="false">
      <c r="A529" s="28" t="s">
        <v>1060</v>
      </c>
      <c r="B529" s="34" t="s">
        <v>82</v>
      </c>
      <c r="C529" s="35" t="n">
        <v>3545.9</v>
      </c>
      <c r="D529" s="30" t="n">
        <v>45188</v>
      </c>
      <c r="E529" s="0" t="n">
        <v>0</v>
      </c>
    </row>
    <row r="530" customFormat="false" ht="14.25" hidden="false" customHeight="false" outlineLevel="0" collapsed="false">
      <c r="A530" s="28" t="s">
        <v>1061</v>
      </c>
      <c r="B530" s="34" t="s">
        <v>1062</v>
      </c>
      <c r="C530" s="35" t="n">
        <v>30.8</v>
      </c>
      <c r="D530" s="30" t="n">
        <v>45714</v>
      </c>
      <c r="E530" s="0" t="n">
        <v>0</v>
      </c>
    </row>
    <row r="531" customFormat="false" ht="14.25" hidden="false" customHeight="false" outlineLevel="0" collapsed="false">
      <c r="A531" s="28" t="s">
        <v>1063</v>
      </c>
      <c r="B531" s="34" t="s">
        <v>1062</v>
      </c>
      <c r="C531" s="35" t="n">
        <v>20.35</v>
      </c>
      <c r="D531" s="30" t="n">
        <v>45714</v>
      </c>
      <c r="E531" s="0" t="n">
        <v>0</v>
      </c>
    </row>
    <row r="532" customFormat="false" ht="14.25" hidden="false" customHeight="false" outlineLevel="0" collapsed="false">
      <c r="A532" s="28" t="s">
        <v>1064</v>
      </c>
      <c r="B532" s="34" t="s">
        <v>1062</v>
      </c>
      <c r="C532" s="35" t="n">
        <v>19.8</v>
      </c>
      <c r="D532" s="30" t="n">
        <v>45714</v>
      </c>
      <c r="E532" s="0" t="n">
        <v>0</v>
      </c>
    </row>
    <row r="533" customFormat="false" ht="14.25" hidden="false" customHeight="false" outlineLevel="0" collapsed="false">
      <c r="A533" s="28" t="s">
        <v>1065</v>
      </c>
      <c r="B533" s="34" t="s">
        <v>1062</v>
      </c>
      <c r="C533" s="35" t="n">
        <v>26.95</v>
      </c>
      <c r="D533" s="30" t="n">
        <v>45714</v>
      </c>
      <c r="E533" s="0" t="n">
        <v>0</v>
      </c>
    </row>
    <row r="534" customFormat="false" ht="14.25" hidden="false" customHeight="false" outlineLevel="0" collapsed="false">
      <c r="A534" s="28" t="s">
        <v>1066</v>
      </c>
      <c r="B534" s="34" t="s">
        <v>1062</v>
      </c>
      <c r="C534" s="35" t="n">
        <v>30.8</v>
      </c>
      <c r="D534" s="30" t="n">
        <v>45714</v>
      </c>
      <c r="E534" s="0" t="n">
        <v>0</v>
      </c>
    </row>
    <row r="535" customFormat="false" ht="14.25" hidden="false" customHeight="false" outlineLevel="0" collapsed="false">
      <c r="A535" s="28" t="s">
        <v>1067</v>
      </c>
      <c r="B535" s="34" t="s">
        <v>1062</v>
      </c>
      <c r="C535" s="35" t="n">
        <v>15.4</v>
      </c>
      <c r="D535" s="30" t="n">
        <v>45714</v>
      </c>
      <c r="E535" s="0" t="n">
        <v>0</v>
      </c>
    </row>
    <row r="536" customFormat="false" ht="14.25" hidden="false" customHeight="false" outlineLevel="0" collapsed="false">
      <c r="A536" s="28" t="s">
        <v>1068</v>
      </c>
      <c r="B536" s="34" t="s">
        <v>1062</v>
      </c>
      <c r="C536" s="35" t="n">
        <v>20.9</v>
      </c>
      <c r="D536" s="30" t="n">
        <v>45714</v>
      </c>
      <c r="E536" s="0" t="n">
        <v>0</v>
      </c>
    </row>
    <row r="537" customFormat="false" ht="14.25" hidden="false" customHeight="false" outlineLevel="0" collapsed="false">
      <c r="A537" s="28" t="s">
        <v>1069</v>
      </c>
      <c r="B537" s="34" t="s">
        <v>1062</v>
      </c>
      <c r="C537" s="35" t="n">
        <v>5.5</v>
      </c>
      <c r="D537" s="30" t="n">
        <v>45714</v>
      </c>
      <c r="E537" s="0" t="n">
        <v>0</v>
      </c>
    </row>
    <row r="538" customFormat="false" ht="14.25" hidden="false" customHeight="false" outlineLevel="0" collapsed="false">
      <c r="A538" s="28" t="s">
        <v>1070</v>
      </c>
      <c r="B538" s="34" t="s">
        <v>1062</v>
      </c>
      <c r="C538" s="35" t="n">
        <v>20.35</v>
      </c>
      <c r="D538" s="30" t="n">
        <v>45714</v>
      </c>
      <c r="E538" s="0" t="n">
        <v>0</v>
      </c>
    </row>
    <row r="539" customFormat="false" ht="14.25" hidden="false" customHeight="false" outlineLevel="0" collapsed="false">
      <c r="A539" s="28" t="s">
        <v>1071</v>
      </c>
      <c r="B539" s="34" t="s">
        <v>1072</v>
      </c>
      <c r="C539" s="35" t="n">
        <v>1528.54</v>
      </c>
      <c r="D539" s="30" t="n">
        <v>45537</v>
      </c>
      <c r="E539" s="0" t="n">
        <v>0</v>
      </c>
    </row>
    <row r="540" customFormat="false" ht="14.25" hidden="false" customHeight="false" outlineLevel="0" collapsed="false">
      <c r="A540" s="28" t="s">
        <v>1073</v>
      </c>
      <c r="B540" s="34" t="s">
        <v>33</v>
      </c>
      <c r="C540" s="28" t="n">
        <v>31300</v>
      </c>
      <c r="D540" s="30" t="n">
        <v>45002</v>
      </c>
      <c r="E540" s="0" t="n">
        <v>0</v>
      </c>
    </row>
    <row r="541" customFormat="false" ht="14.25" hidden="false" customHeight="false" outlineLevel="0" collapsed="false">
      <c r="A541" s="28" t="s">
        <v>1074</v>
      </c>
      <c r="B541" s="34" t="s">
        <v>1075</v>
      </c>
      <c r="C541" s="35" t="n">
        <v>30</v>
      </c>
      <c r="D541" s="30" t="n">
        <v>45723</v>
      </c>
      <c r="E541" s="0" t="n">
        <v>0</v>
      </c>
    </row>
    <row r="542" customFormat="false" ht="14.25" hidden="false" customHeight="false" outlineLevel="0" collapsed="false">
      <c r="A542" s="28" t="s">
        <v>1076</v>
      </c>
      <c r="B542" s="34" t="s">
        <v>1077</v>
      </c>
      <c r="C542" s="28" t="n">
        <v>22.72</v>
      </c>
      <c r="D542" s="30" t="n">
        <v>45727</v>
      </c>
      <c r="E542" s="0" t="n">
        <v>0</v>
      </c>
    </row>
    <row r="543" customFormat="false" ht="14.25" hidden="false" customHeight="false" outlineLevel="0" collapsed="false">
      <c r="A543" s="28" t="s">
        <v>1078</v>
      </c>
      <c r="B543" s="34" t="s">
        <v>1079</v>
      </c>
      <c r="C543" s="35" t="s">
        <v>1080</v>
      </c>
      <c r="D543" s="30" t="n">
        <v>45610</v>
      </c>
      <c r="E543" s="0" t="n">
        <v>0</v>
      </c>
    </row>
    <row r="544" customFormat="false" ht="14.25" hidden="false" customHeight="false" outlineLevel="0" collapsed="false">
      <c r="A544" s="28" t="s">
        <v>1081</v>
      </c>
      <c r="B544" s="29" t="s">
        <v>82</v>
      </c>
      <c r="C544" s="35" t="n">
        <v>3545.9</v>
      </c>
      <c r="D544" s="30" t="n">
        <v>45188</v>
      </c>
      <c r="E544" s="0" t="n">
        <v>0</v>
      </c>
    </row>
    <row r="545" customFormat="false" ht="14.25" hidden="false" customHeight="false" outlineLevel="0" collapsed="false">
      <c r="A545" s="28" t="s">
        <v>1082</v>
      </c>
      <c r="B545" s="34" t="s">
        <v>1083</v>
      </c>
      <c r="C545" s="39" t="n">
        <v>190</v>
      </c>
      <c r="D545" s="30" t="n">
        <v>45735</v>
      </c>
      <c r="E545" s="0" t="n">
        <v>0</v>
      </c>
    </row>
    <row r="546" customFormat="false" ht="14.25" hidden="false" customHeight="false" outlineLevel="0" collapsed="false">
      <c r="A546" s="28" t="s">
        <v>1084</v>
      </c>
      <c r="B546" s="34" t="s">
        <v>1083</v>
      </c>
      <c r="C546" s="39" t="n">
        <v>190</v>
      </c>
      <c r="D546" s="30" t="n">
        <v>45735</v>
      </c>
      <c r="E546" s="0" t="n">
        <v>0</v>
      </c>
    </row>
    <row r="547" customFormat="false" ht="14.25" hidden="false" customHeight="false" outlineLevel="0" collapsed="false">
      <c r="A547" s="28" t="s">
        <v>1085</v>
      </c>
      <c r="B547" s="34" t="s">
        <v>1083</v>
      </c>
      <c r="C547" s="39" t="n">
        <v>190</v>
      </c>
      <c r="D547" s="30" t="n">
        <v>45735</v>
      </c>
      <c r="E547" s="0" t="n">
        <v>0</v>
      </c>
    </row>
    <row r="548" customFormat="false" ht="14.25" hidden="false" customHeight="false" outlineLevel="0" collapsed="false">
      <c r="A548" s="28" t="s">
        <v>1086</v>
      </c>
      <c r="B548" s="34" t="s">
        <v>1083</v>
      </c>
      <c r="C548" s="39" t="n">
        <v>190</v>
      </c>
      <c r="D548" s="30" t="n">
        <v>45735</v>
      </c>
      <c r="E548" s="0" t="n">
        <v>0</v>
      </c>
    </row>
    <row r="549" customFormat="false" ht="14.25" hidden="false" customHeight="false" outlineLevel="0" collapsed="false">
      <c r="A549" s="28" t="s">
        <v>1087</v>
      </c>
      <c r="B549" s="34" t="s">
        <v>1083</v>
      </c>
      <c r="C549" s="39" t="n">
        <v>190</v>
      </c>
      <c r="D549" s="30" t="n">
        <v>45735</v>
      </c>
      <c r="E549" s="0" t="n">
        <v>0</v>
      </c>
    </row>
    <row r="550" customFormat="false" ht="14.25" hidden="false" customHeight="false" outlineLevel="0" collapsed="false">
      <c r="A550" s="28" t="s">
        <v>1088</v>
      </c>
      <c r="B550" s="34" t="s">
        <v>1083</v>
      </c>
      <c r="C550" s="39" t="n">
        <v>190</v>
      </c>
      <c r="D550" s="30" t="n">
        <v>45735</v>
      </c>
      <c r="E550" s="0" t="n">
        <v>0</v>
      </c>
    </row>
    <row r="551" customFormat="false" ht="14.25" hidden="false" customHeight="false" outlineLevel="0" collapsed="false">
      <c r="A551" s="28" t="s">
        <v>1089</v>
      </c>
      <c r="B551" s="34" t="s">
        <v>1090</v>
      </c>
      <c r="C551" s="39" t="n">
        <v>30</v>
      </c>
      <c r="D551" s="30" t="n">
        <v>45733</v>
      </c>
      <c r="E551" s="0" t="n">
        <v>0</v>
      </c>
    </row>
    <row r="552" customFormat="false" ht="14.25" hidden="false" customHeight="false" outlineLevel="0" collapsed="false">
      <c r="A552" s="28" t="s">
        <v>1091</v>
      </c>
      <c r="B552" s="34" t="s">
        <v>33</v>
      </c>
      <c r="C552" s="35" t="n">
        <v>31300</v>
      </c>
      <c r="D552" s="30" t="n">
        <v>45002</v>
      </c>
      <c r="E552" s="0" t="n">
        <v>0</v>
      </c>
    </row>
    <row r="553" customFormat="false" ht="14.25" hidden="false" customHeight="false" outlineLevel="0" collapsed="false">
      <c r="A553" s="28" t="s">
        <v>1092</v>
      </c>
      <c r="B553" s="38" t="s">
        <v>33</v>
      </c>
      <c r="C553" s="35" t="n">
        <v>31300</v>
      </c>
      <c r="D553" s="30" t="n">
        <v>45002</v>
      </c>
      <c r="E553" s="0" t="n">
        <v>0</v>
      </c>
    </row>
    <row r="554" customFormat="false" ht="14.25" hidden="false" customHeight="false" outlineLevel="0" collapsed="false">
      <c r="A554" s="28" t="s">
        <v>1093</v>
      </c>
      <c r="B554" s="34" t="s">
        <v>82</v>
      </c>
      <c r="C554" s="35" t="n">
        <v>3545.9</v>
      </c>
      <c r="D554" s="30" t="n">
        <v>45188</v>
      </c>
      <c r="E554" s="0" t="n">
        <v>0</v>
      </c>
    </row>
    <row r="555" customFormat="false" ht="14.25" hidden="false" customHeight="false" outlineLevel="0" collapsed="false">
      <c r="A555" s="28" t="s">
        <v>1094</v>
      </c>
      <c r="B555" s="29" t="s">
        <v>1095</v>
      </c>
      <c r="C555" s="28" t="n">
        <v>90</v>
      </c>
      <c r="D555" s="30" t="n">
        <v>45737</v>
      </c>
      <c r="E555" s="0" t="n">
        <v>0</v>
      </c>
    </row>
    <row r="556" customFormat="false" ht="14.25" hidden="false" customHeight="false" outlineLevel="0" collapsed="false">
      <c r="A556" s="28" t="s">
        <v>1096</v>
      </c>
      <c r="B556" s="29" t="s">
        <v>1097</v>
      </c>
      <c r="C556" s="28" t="n">
        <v>55.38</v>
      </c>
      <c r="D556" s="30" t="n">
        <v>45642</v>
      </c>
      <c r="E556" s="0" t="n">
        <v>0</v>
      </c>
    </row>
    <row r="557" customFormat="false" ht="14.25" hidden="false" customHeight="false" outlineLevel="0" collapsed="false">
      <c r="A557" s="28" t="s">
        <v>1098</v>
      </c>
      <c r="B557" s="29" t="s">
        <v>1099</v>
      </c>
      <c r="C557" s="28" t="n">
        <v>85</v>
      </c>
      <c r="D557" s="30" t="n">
        <v>45737</v>
      </c>
      <c r="E557" s="0" t="n">
        <v>0</v>
      </c>
    </row>
    <row r="558" customFormat="false" ht="14.25" hidden="false" customHeight="false" outlineLevel="0" collapsed="false">
      <c r="A558" s="28" t="s">
        <v>1100</v>
      </c>
      <c r="B558" s="34" t="s">
        <v>82</v>
      </c>
      <c r="C558" s="35" t="n">
        <v>3545.9</v>
      </c>
      <c r="D558" s="30" t="n">
        <v>45188</v>
      </c>
      <c r="E558" s="0" t="n">
        <v>0</v>
      </c>
    </row>
    <row r="559" customFormat="false" ht="14.25" hidden="false" customHeight="false" outlineLevel="0" collapsed="false">
      <c r="A559" s="28" t="s">
        <v>1101</v>
      </c>
      <c r="B559" s="34" t="s">
        <v>33</v>
      </c>
      <c r="C559" s="28" t="n">
        <v>31300</v>
      </c>
      <c r="D559" s="30" t="n">
        <v>44992</v>
      </c>
      <c r="E559" s="0" t="n">
        <v>0</v>
      </c>
    </row>
    <row r="560" customFormat="false" ht="14.25" hidden="false" customHeight="false" outlineLevel="0" collapsed="false">
      <c r="A560" s="28" t="s">
        <v>1102</v>
      </c>
      <c r="B560" s="29" t="s">
        <v>1103</v>
      </c>
      <c r="C560" s="28" t="n">
        <v>762.6</v>
      </c>
      <c r="D560" s="30" t="n">
        <v>45611</v>
      </c>
      <c r="E560" s="0" t="n">
        <v>0</v>
      </c>
    </row>
    <row r="561" customFormat="false" ht="14.25" hidden="false" customHeight="false" outlineLevel="0" collapsed="false">
      <c r="A561" s="28" t="s">
        <v>1104</v>
      </c>
      <c r="B561" s="34" t="s">
        <v>82</v>
      </c>
      <c r="C561" s="35" t="n">
        <v>3545.9</v>
      </c>
      <c r="D561" s="30" t="n">
        <v>45188</v>
      </c>
      <c r="E561" s="0" t="n">
        <v>0</v>
      </c>
    </row>
    <row r="562" customFormat="false" ht="14.25" hidden="false" customHeight="false" outlineLevel="0" collapsed="false">
      <c r="A562" s="28" t="s">
        <v>1105</v>
      </c>
      <c r="B562" s="34" t="s">
        <v>82</v>
      </c>
      <c r="C562" s="35" t="n">
        <v>3545.9</v>
      </c>
      <c r="D562" s="30" t="n">
        <v>45188</v>
      </c>
      <c r="E562" s="0" t="n">
        <v>0</v>
      </c>
    </row>
    <row r="563" customFormat="false" ht="14.25" hidden="false" customHeight="false" outlineLevel="0" collapsed="false">
      <c r="A563" s="28" t="s">
        <v>1106</v>
      </c>
      <c r="B563" s="34" t="s">
        <v>1107</v>
      </c>
      <c r="C563" s="39" t="n">
        <v>300</v>
      </c>
      <c r="D563" s="30" t="n">
        <v>45754</v>
      </c>
      <c r="E563" s="0" t="n">
        <v>0</v>
      </c>
    </row>
    <row r="564" customFormat="false" ht="14.25" hidden="false" customHeight="false" outlineLevel="0" collapsed="false">
      <c r="A564" s="28" t="s">
        <v>1108</v>
      </c>
      <c r="B564" s="34" t="s">
        <v>82</v>
      </c>
      <c r="C564" s="35" t="n">
        <v>3545.9</v>
      </c>
      <c r="D564" s="30" t="n">
        <v>45188</v>
      </c>
      <c r="E564" s="0" t="n">
        <v>0</v>
      </c>
    </row>
    <row r="565" customFormat="false" ht="14.25" hidden="false" customHeight="false" outlineLevel="0" collapsed="false">
      <c r="A565" s="28" t="s">
        <v>1109</v>
      </c>
      <c r="B565" s="34" t="s">
        <v>1110</v>
      </c>
      <c r="C565" s="35" t="n">
        <v>199.55</v>
      </c>
      <c r="D565" s="30" t="n">
        <v>45670</v>
      </c>
      <c r="E565" s="0" t="n">
        <v>0</v>
      </c>
    </row>
    <row r="566" customFormat="false" ht="14.25" hidden="false" customHeight="false" outlineLevel="0" collapsed="false">
      <c r="A566" s="28" t="s">
        <v>1111</v>
      </c>
      <c r="B566" s="29" t="s">
        <v>1017</v>
      </c>
      <c r="C566" s="28" t="n">
        <v>30</v>
      </c>
      <c r="D566" s="30" t="n">
        <v>45754</v>
      </c>
      <c r="E566" s="0" t="n">
        <v>0</v>
      </c>
    </row>
    <row r="567" customFormat="false" ht="14.25" hidden="false" customHeight="false" outlineLevel="0" collapsed="false">
      <c r="A567" s="28" t="s">
        <v>1112</v>
      </c>
      <c r="B567" s="29" t="s">
        <v>1113</v>
      </c>
      <c r="C567" s="28" t="n">
        <v>110</v>
      </c>
      <c r="D567" s="30" t="n">
        <v>45741</v>
      </c>
      <c r="E567" s="0" t="n">
        <v>0</v>
      </c>
    </row>
    <row r="568" customFormat="false" ht="14.25" hidden="false" customHeight="false" outlineLevel="0" collapsed="false">
      <c r="A568" s="28" t="s">
        <v>1114</v>
      </c>
      <c r="B568" s="29" t="s">
        <v>82</v>
      </c>
      <c r="C568" s="35" t="n">
        <v>3545.9</v>
      </c>
      <c r="D568" s="30" t="n">
        <v>45188</v>
      </c>
      <c r="E568" s="0" t="n">
        <v>0</v>
      </c>
    </row>
    <row r="569" customFormat="false" ht="14.25" hidden="false" customHeight="false" outlineLevel="0" collapsed="false">
      <c r="A569" s="28" t="s">
        <v>1115</v>
      </c>
      <c r="B569" s="29" t="s">
        <v>82</v>
      </c>
      <c r="C569" s="35" t="n">
        <v>3545.9</v>
      </c>
      <c r="D569" s="30" t="n">
        <v>45188</v>
      </c>
      <c r="E569" s="0" t="n">
        <v>0</v>
      </c>
    </row>
    <row r="570" customFormat="false" ht="14.25" hidden="false" customHeight="false" outlineLevel="0" collapsed="false">
      <c r="A570" s="28" t="s">
        <v>1116</v>
      </c>
      <c r="B570" s="29" t="s">
        <v>82</v>
      </c>
      <c r="C570" s="35" t="n">
        <v>3545.9</v>
      </c>
      <c r="D570" s="30" t="n">
        <v>45188</v>
      </c>
      <c r="E570" s="0" t="n">
        <v>0</v>
      </c>
    </row>
    <row r="571" customFormat="false" ht="14.25" hidden="false" customHeight="false" outlineLevel="0" collapsed="false">
      <c r="A571" s="28" t="s">
        <v>1117</v>
      </c>
      <c r="B571" s="29" t="s">
        <v>1118</v>
      </c>
      <c r="C571" s="28" t="n">
        <v>33</v>
      </c>
      <c r="D571" s="30" t="n">
        <v>45756</v>
      </c>
      <c r="E571" s="0" t="n">
        <v>0</v>
      </c>
    </row>
    <row r="572" customFormat="false" ht="14.25" hidden="false" customHeight="false" outlineLevel="0" collapsed="false">
      <c r="A572" s="28" t="s">
        <v>1119</v>
      </c>
      <c r="B572" s="34" t="s">
        <v>33</v>
      </c>
      <c r="C572" s="35" t="n">
        <v>31300</v>
      </c>
      <c r="D572" s="30" t="n">
        <v>45002</v>
      </c>
      <c r="E572" s="0" t="n">
        <v>0</v>
      </c>
    </row>
    <row r="573" customFormat="false" ht="14.25" hidden="false" customHeight="false" outlineLevel="0" collapsed="false">
      <c r="A573" s="28" t="s">
        <v>1120</v>
      </c>
      <c r="B573" s="34" t="s">
        <v>1121</v>
      </c>
      <c r="C573" s="35" t="n">
        <v>33</v>
      </c>
      <c r="D573" s="30" t="n">
        <v>45758</v>
      </c>
      <c r="E573" s="0" t="n">
        <v>0</v>
      </c>
    </row>
    <row r="574" customFormat="false" ht="14.25" hidden="false" customHeight="false" outlineLevel="0" collapsed="false">
      <c r="A574" s="28" t="s">
        <v>1122</v>
      </c>
      <c r="B574" s="34" t="s">
        <v>1123</v>
      </c>
      <c r="C574" s="35" t="n">
        <v>50</v>
      </c>
      <c r="D574" s="30" t="n">
        <v>45758</v>
      </c>
      <c r="E574" s="0" t="n">
        <v>0</v>
      </c>
    </row>
    <row r="575" customFormat="false" ht="14.25" hidden="false" customHeight="false" outlineLevel="0" collapsed="false">
      <c r="A575" s="28" t="s">
        <v>1124</v>
      </c>
      <c r="B575" s="34" t="s">
        <v>1125</v>
      </c>
      <c r="C575" s="35" t="n">
        <v>1000</v>
      </c>
      <c r="D575" s="30" t="n">
        <v>45604</v>
      </c>
      <c r="E575" s="0" t="n">
        <v>0</v>
      </c>
    </row>
    <row r="576" customFormat="false" ht="14.25" hidden="false" customHeight="false" outlineLevel="0" collapsed="false">
      <c r="A576" s="28" t="s">
        <v>1126</v>
      </c>
      <c r="B576" s="34" t="s">
        <v>1127</v>
      </c>
      <c r="C576" s="35" t="s">
        <v>557</v>
      </c>
      <c r="D576" s="30" t="n">
        <v>45730</v>
      </c>
      <c r="E576" s="0" t="n">
        <v>0</v>
      </c>
    </row>
    <row r="577" customFormat="false" ht="14.25" hidden="false" customHeight="false" outlineLevel="0" collapsed="false">
      <c r="A577" s="28" t="s">
        <v>1128</v>
      </c>
      <c r="B577" s="29" t="s">
        <v>1129</v>
      </c>
      <c r="C577" s="28" t="n">
        <v>25</v>
      </c>
      <c r="D577" s="30" t="n">
        <v>45754</v>
      </c>
      <c r="E577" s="0" t="n">
        <v>0</v>
      </c>
    </row>
    <row r="578" customFormat="false" ht="14.25" hidden="false" customHeight="false" outlineLevel="0" collapsed="false">
      <c r="A578" s="28" t="s">
        <v>1130</v>
      </c>
      <c r="B578" s="29" t="s">
        <v>82</v>
      </c>
      <c r="C578" s="35" t="n">
        <v>3545.9</v>
      </c>
      <c r="D578" s="30" t="n">
        <v>45188</v>
      </c>
      <c r="E578" s="0" t="n">
        <v>0</v>
      </c>
    </row>
    <row r="579" customFormat="false" ht="14.25" hidden="false" customHeight="false" outlineLevel="0" collapsed="false">
      <c r="A579" s="28" t="s">
        <v>1131</v>
      </c>
      <c r="B579" s="34" t="s">
        <v>1132</v>
      </c>
      <c r="C579" s="35" t="n">
        <v>480</v>
      </c>
      <c r="D579" s="30" t="n">
        <v>45735</v>
      </c>
      <c r="E579" s="0" t="n">
        <v>0</v>
      </c>
    </row>
    <row r="580" customFormat="false" ht="14.25" hidden="false" customHeight="false" outlineLevel="0" collapsed="false">
      <c r="A580" s="28" t="s">
        <v>1133</v>
      </c>
      <c r="B580" s="29" t="s">
        <v>1134</v>
      </c>
      <c r="C580" s="28" t="n">
        <v>30</v>
      </c>
      <c r="D580" s="30" t="n">
        <v>45741</v>
      </c>
      <c r="E580" s="0" t="n">
        <v>0</v>
      </c>
    </row>
    <row r="581" customFormat="false" ht="14.25" hidden="false" customHeight="false" outlineLevel="0" collapsed="false">
      <c r="A581" s="28" t="s">
        <v>1135</v>
      </c>
      <c r="B581" s="29" t="s">
        <v>1136</v>
      </c>
      <c r="C581" s="28" t="n">
        <v>257.95</v>
      </c>
      <c r="D581" s="30" t="n">
        <v>45670</v>
      </c>
      <c r="E581" s="0" t="n">
        <v>0</v>
      </c>
    </row>
    <row r="582" customFormat="false" ht="14.25" hidden="false" customHeight="false" outlineLevel="0" collapsed="false">
      <c r="A582" s="28" t="s">
        <v>1137</v>
      </c>
      <c r="B582" s="29" t="s">
        <v>1138</v>
      </c>
      <c r="C582" s="28" t="n">
        <v>3490</v>
      </c>
      <c r="D582" s="30" t="n">
        <v>45750</v>
      </c>
      <c r="E582" s="0" t="n">
        <v>0</v>
      </c>
    </row>
    <row r="583" customFormat="false" ht="14.25" hidden="false" customHeight="false" outlineLevel="0" collapsed="false">
      <c r="A583" s="28" t="s">
        <v>1139</v>
      </c>
      <c r="B583" s="29" t="s">
        <v>1140</v>
      </c>
      <c r="C583" s="28" t="n">
        <v>156.16</v>
      </c>
      <c r="D583" s="30" t="n">
        <v>45672</v>
      </c>
      <c r="E583" s="0" t="n">
        <v>0</v>
      </c>
    </row>
    <row r="584" customFormat="false" ht="14.25" hidden="false" customHeight="false" outlineLevel="0" collapsed="false">
      <c r="A584" s="28" t="s">
        <v>1141</v>
      </c>
      <c r="B584" s="29" t="s">
        <v>1142</v>
      </c>
      <c r="C584" s="28" t="n">
        <v>36</v>
      </c>
      <c r="D584" s="30" t="n">
        <v>45758</v>
      </c>
      <c r="E584" s="0" t="n">
        <v>0</v>
      </c>
    </row>
    <row r="585" customFormat="false" ht="14.25" hidden="false" customHeight="false" outlineLevel="0" collapsed="false">
      <c r="A585" s="28" t="s">
        <v>1143</v>
      </c>
      <c r="B585" s="34" t="s">
        <v>1144</v>
      </c>
      <c r="C585" s="39" t="n">
        <v>17</v>
      </c>
      <c r="D585" s="30" t="n">
        <v>45762</v>
      </c>
      <c r="E585" s="0" t="n">
        <v>0</v>
      </c>
    </row>
    <row r="586" customFormat="false" ht="14.25" hidden="false" customHeight="false" outlineLevel="0" collapsed="false">
      <c r="A586" s="28" t="s">
        <v>1145</v>
      </c>
      <c r="B586" s="29" t="s">
        <v>1146</v>
      </c>
      <c r="C586" s="28" t="n">
        <v>60</v>
      </c>
      <c r="D586" s="30" t="n">
        <v>45758</v>
      </c>
      <c r="E586" s="0" t="n">
        <v>0</v>
      </c>
    </row>
    <row r="587" customFormat="false" ht="14.25" hidden="false" customHeight="false" outlineLevel="0" collapsed="false">
      <c r="A587" s="28" t="s">
        <v>1147</v>
      </c>
      <c r="B587" s="29" t="s">
        <v>1148</v>
      </c>
      <c r="C587" s="28" t="n">
        <v>120</v>
      </c>
      <c r="D587" s="30" t="n">
        <v>45679</v>
      </c>
      <c r="E587" s="0" t="n">
        <v>0</v>
      </c>
    </row>
    <row r="588" customFormat="false" ht="14.25" hidden="false" customHeight="false" outlineLevel="0" collapsed="false">
      <c r="A588" s="28" t="s">
        <v>1149</v>
      </c>
      <c r="B588" s="29" t="s">
        <v>1150</v>
      </c>
      <c r="C588" s="39" t="n">
        <v>70</v>
      </c>
      <c r="D588" s="30" t="n">
        <v>45755</v>
      </c>
      <c r="E588" s="0" t="n">
        <v>0</v>
      </c>
    </row>
    <row r="589" customFormat="false" ht="14.25" hidden="false" customHeight="false" outlineLevel="0" collapsed="false">
      <c r="A589" s="28" t="s">
        <v>1151</v>
      </c>
      <c r="B589" s="34" t="s">
        <v>1152</v>
      </c>
      <c r="C589" s="35" t="n">
        <v>860</v>
      </c>
      <c r="D589" s="30" t="n">
        <v>45505</v>
      </c>
      <c r="E589" s="0" t="n">
        <v>0</v>
      </c>
    </row>
    <row r="590" customFormat="false" ht="14.25" hidden="false" customHeight="false" outlineLevel="0" collapsed="false">
      <c r="A590" s="28" t="s">
        <v>1153</v>
      </c>
      <c r="B590" s="29" t="s">
        <v>1154</v>
      </c>
      <c r="C590" s="28" t="n">
        <v>197.73</v>
      </c>
      <c r="D590" s="30" t="n">
        <v>45730</v>
      </c>
      <c r="E590" s="0" t="n">
        <v>0</v>
      </c>
    </row>
    <row r="591" customFormat="false" ht="14.25" hidden="false" customHeight="false" outlineLevel="0" collapsed="false">
      <c r="A591" s="28" t="s">
        <v>1155</v>
      </c>
      <c r="B591" s="34" t="s">
        <v>1156</v>
      </c>
      <c r="C591" s="35" t="s">
        <v>1157</v>
      </c>
      <c r="D591" s="30" t="n">
        <v>45559</v>
      </c>
      <c r="E591" s="0" t="n">
        <v>0</v>
      </c>
    </row>
    <row r="592" customFormat="false" ht="14.25" hidden="false" customHeight="false" outlineLevel="0" collapsed="false">
      <c r="A592" s="28" t="s">
        <v>1158</v>
      </c>
      <c r="B592" s="34" t="s">
        <v>1159</v>
      </c>
      <c r="C592" s="35" t="n">
        <v>50</v>
      </c>
      <c r="D592" s="30" t="n">
        <v>45726</v>
      </c>
      <c r="E592" s="0" t="n">
        <v>0</v>
      </c>
    </row>
    <row r="593" customFormat="false" ht="14.25" hidden="false" customHeight="false" outlineLevel="0" collapsed="false">
      <c r="A593" s="28" t="s">
        <v>1160</v>
      </c>
      <c r="B593" s="34" t="s">
        <v>1161</v>
      </c>
      <c r="C593" s="39" t="n">
        <v>220</v>
      </c>
      <c r="D593" s="30" t="n">
        <v>45730</v>
      </c>
      <c r="E593" s="0" t="n">
        <v>0</v>
      </c>
    </row>
    <row r="594" customFormat="false" ht="14.25" hidden="false" customHeight="false" outlineLevel="0" collapsed="false">
      <c r="A594" s="28" t="s">
        <v>1162</v>
      </c>
      <c r="B594" s="38" t="s">
        <v>33</v>
      </c>
      <c r="C594" s="35" t="n">
        <v>31300</v>
      </c>
      <c r="D594" s="30" t="n">
        <v>45002</v>
      </c>
      <c r="E594" s="0" t="n">
        <v>0</v>
      </c>
    </row>
    <row r="595" customFormat="false" ht="14.25" hidden="false" customHeight="false" outlineLevel="0" collapsed="false">
      <c r="A595" s="28" t="s">
        <v>1163</v>
      </c>
      <c r="B595" s="34" t="s">
        <v>82</v>
      </c>
      <c r="C595" s="35" t="n">
        <v>3545.9</v>
      </c>
      <c r="D595" s="30" t="n">
        <v>45188</v>
      </c>
      <c r="E595" s="0" t="n">
        <v>0</v>
      </c>
    </row>
    <row r="596" customFormat="false" ht="14.25" hidden="false" customHeight="false" outlineLevel="0" collapsed="false">
      <c r="A596" s="28" t="s">
        <v>1164</v>
      </c>
      <c r="B596" s="34" t="s">
        <v>33</v>
      </c>
      <c r="C596" s="35" t="n">
        <v>31300</v>
      </c>
      <c r="D596" s="30" t="n">
        <v>45002</v>
      </c>
      <c r="E596" s="0" t="n">
        <v>0</v>
      </c>
    </row>
    <row r="597" customFormat="false" ht="14.25" hidden="false" customHeight="false" outlineLevel="0" collapsed="false">
      <c r="A597" s="28" t="s">
        <v>1165</v>
      </c>
      <c r="B597" s="34" t="s">
        <v>1166</v>
      </c>
      <c r="C597" s="35" t="s">
        <v>1167</v>
      </c>
      <c r="D597" s="30" t="n">
        <v>45771</v>
      </c>
      <c r="E597" s="0" t="n">
        <v>0</v>
      </c>
    </row>
    <row r="598" customFormat="false" ht="14.25" hidden="false" customHeight="false" outlineLevel="0" collapsed="false">
      <c r="A598" s="28" t="s">
        <v>1168</v>
      </c>
      <c r="B598" s="34" t="s">
        <v>1169</v>
      </c>
      <c r="C598" s="35" t="n">
        <v>500</v>
      </c>
      <c r="D598" s="30" t="n">
        <v>45737</v>
      </c>
      <c r="E598" s="0" t="n">
        <v>0</v>
      </c>
    </row>
    <row r="599" customFormat="false" ht="14.25" hidden="false" customHeight="false" outlineLevel="0" collapsed="false">
      <c r="A599" s="28" t="s">
        <v>1170</v>
      </c>
      <c r="B599" s="34" t="s">
        <v>1171</v>
      </c>
      <c r="C599" s="35" t="n">
        <v>250</v>
      </c>
      <c r="D599" s="30" t="n">
        <v>45750</v>
      </c>
      <c r="E599" s="0" t="n">
        <v>0</v>
      </c>
    </row>
    <row r="600" customFormat="false" ht="14.25" hidden="false" customHeight="false" outlineLevel="0" collapsed="false">
      <c r="A600" s="28" t="s">
        <v>1172</v>
      </c>
      <c r="B600" s="34" t="s">
        <v>1173</v>
      </c>
      <c r="C600" s="39" t="n">
        <v>30</v>
      </c>
      <c r="D600" s="30" t="n">
        <v>45769</v>
      </c>
      <c r="E600" s="0" t="n">
        <v>0</v>
      </c>
    </row>
    <row r="601" customFormat="false" ht="14.25" hidden="false" customHeight="false" outlineLevel="0" collapsed="false">
      <c r="A601" s="28" t="s">
        <v>1174</v>
      </c>
      <c r="B601" s="34" t="s">
        <v>1175</v>
      </c>
      <c r="C601" s="35" t="n">
        <v>33</v>
      </c>
      <c r="D601" s="30" t="n">
        <v>45783</v>
      </c>
      <c r="E601" s="0" t="n">
        <v>0</v>
      </c>
    </row>
    <row r="602" customFormat="false" ht="14.25" hidden="false" customHeight="false" outlineLevel="0" collapsed="false">
      <c r="A602" s="28" t="s">
        <v>1176</v>
      </c>
      <c r="B602" s="34" t="s">
        <v>1177</v>
      </c>
      <c r="C602" s="39" t="n">
        <v>30</v>
      </c>
      <c r="D602" s="30" t="n">
        <v>45783</v>
      </c>
      <c r="E602" s="0" t="n">
        <v>0</v>
      </c>
    </row>
    <row r="603" customFormat="false" ht="14.25" hidden="false" customHeight="false" outlineLevel="0" collapsed="false">
      <c r="A603" s="28" t="s">
        <v>1178</v>
      </c>
      <c r="B603" s="34" t="s">
        <v>1179</v>
      </c>
      <c r="C603" s="35" t="n">
        <v>159.5</v>
      </c>
      <c r="D603" s="30" t="n">
        <v>45683</v>
      </c>
      <c r="E603" s="0" t="n">
        <v>0</v>
      </c>
    </row>
    <row r="604" customFormat="false" ht="14.25" hidden="false" customHeight="false" outlineLevel="0" collapsed="false">
      <c r="A604" s="28" t="s">
        <v>1180</v>
      </c>
      <c r="B604" s="34" t="s">
        <v>82</v>
      </c>
      <c r="C604" s="35" t="n">
        <v>3545.9</v>
      </c>
      <c r="D604" s="30" t="n">
        <v>45188</v>
      </c>
      <c r="E604" s="0" t="n">
        <v>0</v>
      </c>
    </row>
    <row r="605" customFormat="false" ht="14.25" hidden="false" customHeight="false" outlineLevel="0" collapsed="false">
      <c r="A605" s="28" t="s">
        <v>1181</v>
      </c>
      <c r="B605" s="34" t="s">
        <v>1182</v>
      </c>
      <c r="C605" s="35" t="n">
        <v>30</v>
      </c>
      <c r="D605" s="30" t="n">
        <v>45786</v>
      </c>
      <c r="E605" s="0" t="n">
        <v>0</v>
      </c>
    </row>
    <row r="606" customFormat="false" ht="14.25" hidden="false" customHeight="false" outlineLevel="0" collapsed="false">
      <c r="A606" s="28" t="s">
        <v>1183</v>
      </c>
      <c r="B606" s="34" t="s">
        <v>1184</v>
      </c>
      <c r="C606" s="39" t="n">
        <v>30</v>
      </c>
      <c r="D606" s="30" t="n">
        <v>45744</v>
      </c>
      <c r="E606" s="0" t="n">
        <v>0</v>
      </c>
    </row>
    <row r="607" customFormat="false" ht="14.25" hidden="false" customHeight="false" outlineLevel="0" collapsed="false">
      <c r="A607" s="28" t="s">
        <v>1185</v>
      </c>
      <c r="B607" s="34" t="s">
        <v>1186</v>
      </c>
      <c r="C607" s="39" t="n">
        <v>25</v>
      </c>
      <c r="D607" s="30" t="n">
        <v>45744</v>
      </c>
      <c r="E607" s="0" t="n">
        <v>0</v>
      </c>
    </row>
    <row r="608" customFormat="false" ht="14.25" hidden="false" customHeight="false" outlineLevel="0" collapsed="false">
      <c r="A608" s="28" t="s">
        <v>1187</v>
      </c>
      <c r="B608" s="34" t="s">
        <v>1188</v>
      </c>
      <c r="C608" s="39" t="n">
        <v>33</v>
      </c>
      <c r="D608" s="30" t="n">
        <v>45754</v>
      </c>
      <c r="E608" s="0" t="n">
        <v>0</v>
      </c>
    </row>
    <row r="609" customFormat="false" ht="14.25" hidden="false" customHeight="false" outlineLevel="0" collapsed="false">
      <c r="A609" s="28" t="s">
        <v>1189</v>
      </c>
      <c r="B609" s="38" t="s">
        <v>1190</v>
      </c>
      <c r="C609" s="28" t="n">
        <v>50</v>
      </c>
      <c r="D609" s="30" t="n">
        <v>45769</v>
      </c>
      <c r="E609" s="0" t="n">
        <v>0</v>
      </c>
    </row>
    <row r="610" customFormat="false" ht="14.25" hidden="false" customHeight="false" outlineLevel="0" collapsed="false">
      <c r="A610" s="28" t="s">
        <v>1191</v>
      </c>
      <c r="B610" s="38" t="s">
        <v>33</v>
      </c>
      <c r="C610" s="35" t="n">
        <v>31300</v>
      </c>
      <c r="D610" s="30" t="s">
        <v>1192</v>
      </c>
      <c r="E610" s="0" t="n">
        <v>0</v>
      </c>
    </row>
    <row r="611" customFormat="false" ht="14.25" hidden="false" customHeight="false" outlineLevel="0" collapsed="false">
      <c r="A611" s="28" t="s">
        <v>1193</v>
      </c>
      <c r="B611" s="34" t="s">
        <v>1194</v>
      </c>
      <c r="C611" s="35" t="s">
        <v>1195</v>
      </c>
      <c r="D611" s="30" t="n">
        <v>45664</v>
      </c>
      <c r="E611" s="0" t="n">
        <v>0</v>
      </c>
    </row>
    <row r="612" customFormat="false" ht="14.25" hidden="false" customHeight="false" outlineLevel="0" collapsed="false">
      <c r="A612" s="28" t="s">
        <v>1196</v>
      </c>
      <c r="B612" s="34" t="s">
        <v>1197</v>
      </c>
      <c r="C612" s="39" t="n">
        <v>30</v>
      </c>
      <c r="D612" s="30" t="n">
        <v>45721</v>
      </c>
      <c r="E612" s="0" t="n">
        <v>0</v>
      </c>
    </row>
    <row r="613" customFormat="false" ht="14.25" hidden="false" customHeight="false" outlineLevel="0" collapsed="false">
      <c r="A613" s="28" t="s">
        <v>1198</v>
      </c>
      <c r="B613" s="34" t="s">
        <v>1199</v>
      </c>
      <c r="C613" s="39" t="n">
        <v>20</v>
      </c>
      <c r="D613" s="30" t="n">
        <v>45754</v>
      </c>
      <c r="E613" s="0" t="n">
        <v>0</v>
      </c>
    </row>
    <row r="614" customFormat="false" ht="14.25" hidden="false" customHeight="false" outlineLevel="0" collapsed="false">
      <c r="A614" s="28" t="s">
        <v>1200</v>
      </c>
      <c r="B614" s="34" t="s">
        <v>1201</v>
      </c>
      <c r="C614" s="39" t="n">
        <v>12</v>
      </c>
      <c r="D614" s="30" t="n">
        <v>45747</v>
      </c>
      <c r="E614" s="0" t="n">
        <v>0</v>
      </c>
    </row>
    <row r="615" customFormat="false" ht="14.25" hidden="false" customHeight="false" outlineLevel="0" collapsed="false">
      <c r="A615" s="28" t="s">
        <v>1202</v>
      </c>
      <c r="B615" s="34" t="s">
        <v>1203</v>
      </c>
      <c r="C615" s="39" t="n">
        <v>60</v>
      </c>
      <c r="D615" s="30" t="n">
        <v>45769</v>
      </c>
      <c r="E615" s="0" t="n">
        <v>0</v>
      </c>
    </row>
    <row r="616" customFormat="false" ht="14.25" hidden="false" customHeight="false" outlineLevel="0" collapsed="false">
      <c r="A616" s="28" t="s">
        <v>1204</v>
      </c>
      <c r="B616" s="38" t="s">
        <v>1205</v>
      </c>
      <c r="C616" s="28" t="n">
        <v>5285</v>
      </c>
      <c r="D616" s="30" t="n">
        <v>45604</v>
      </c>
      <c r="E616" s="0" t="n">
        <v>0</v>
      </c>
    </row>
    <row r="617" customFormat="false" ht="14.25" hidden="false" customHeight="false" outlineLevel="0" collapsed="false">
      <c r="A617" s="28" t="s">
        <v>1206</v>
      </c>
      <c r="B617" s="34" t="s">
        <v>1207</v>
      </c>
      <c r="C617" s="39" t="n">
        <v>1764.75</v>
      </c>
      <c r="D617" s="30" t="n">
        <v>45562</v>
      </c>
      <c r="E617" s="0" t="n">
        <v>0</v>
      </c>
    </row>
    <row r="618" customFormat="false" ht="14.25" hidden="false" customHeight="false" outlineLevel="0" collapsed="false">
      <c r="A618" s="28" t="s">
        <v>1208</v>
      </c>
      <c r="B618" s="38" t="s">
        <v>33</v>
      </c>
      <c r="C618" s="35" t="n">
        <v>31300</v>
      </c>
      <c r="D618" s="30" t="s">
        <v>1192</v>
      </c>
      <c r="E618" s="0" t="n">
        <v>0</v>
      </c>
    </row>
    <row r="619" customFormat="false" ht="14.25" hidden="false" customHeight="false" outlineLevel="0" collapsed="false">
      <c r="A619" s="28" t="s">
        <v>1209</v>
      </c>
      <c r="B619" s="34" t="s">
        <v>82</v>
      </c>
      <c r="C619" s="35" t="n">
        <v>3545.9</v>
      </c>
      <c r="D619" s="30" t="n">
        <v>45188</v>
      </c>
      <c r="E619" s="0" t="n">
        <v>0</v>
      </c>
    </row>
    <row r="620" customFormat="false" ht="14.25" hidden="false" customHeight="false" outlineLevel="0" collapsed="false">
      <c r="A620" s="28" t="s">
        <v>1210</v>
      </c>
      <c r="B620" s="34" t="s">
        <v>1211</v>
      </c>
      <c r="C620" s="39" t="n">
        <v>39.6</v>
      </c>
      <c r="D620" s="30" t="n">
        <v>45196</v>
      </c>
      <c r="E620" s="0" t="n">
        <v>0</v>
      </c>
    </row>
    <row r="621" customFormat="false" ht="14.25" hidden="false" customHeight="false" outlineLevel="0" collapsed="false">
      <c r="A621" s="28" t="s">
        <v>1212</v>
      </c>
      <c r="B621" s="29" t="s">
        <v>1213</v>
      </c>
      <c r="C621" s="28" t="n">
        <v>1440</v>
      </c>
      <c r="D621" s="30" t="n">
        <v>45533</v>
      </c>
      <c r="E621" s="0" t="n">
        <v>0</v>
      </c>
    </row>
    <row r="622" customFormat="false" ht="14.25" hidden="false" customHeight="false" outlineLevel="0" collapsed="false">
      <c r="A622" s="28" t="s">
        <v>1214</v>
      </c>
      <c r="B622" s="38" t="s">
        <v>33</v>
      </c>
      <c r="C622" s="35" t="n">
        <v>31300</v>
      </c>
      <c r="D622" s="30" t="n">
        <v>45002</v>
      </c>
      <c r="E622" s="0" t="n">
        <v>0</v>
      </c>
    </row>
    <row r="623" customFormat="false" ht="14.25" hidden="false" customHeight="false" outlineLevel="0" collapsed="false">
      <c r="A623" s="28" t="s">
        <v>1215</v>
      </c>
      <c r="B623" s="29" t="s">
        <v>1216</v>
      </c>
      <c r="C623" s="28" t="n">
        <v>68.58</v>
      </c>
      <c r="D623" s="30" t="n">
        <v>45617</v>
      </c>
      <c r="E623" s="0" t="n">
        <v>0</v>
      </c>
    </row>
    <row r="624" customFormat="false" ht="14.25" hidden="false" customHeight="false" outlineLevel="0" collapsed="false">
      <c r="A624" s="28"/>
      <c r="B624" s="29" t="s">
        <v>82</v>
      </c>
      <c r="C624" s="35" t="n">
        <v>3545.9</v>
      </c>
      <c r="D624" s="30" t="n">
        <v>45188</v>
      </c>
      <c r="E624" s="0" t="e">
        <f aca="false">NA()</f>
        <v>#N/A</v>
      </c>
    </row>
    <row r="625" customFormat="false" ht="14.25" hidden="false" customHeight="false" outlineLevel="0" collapsed="false">
      <c r="A625" s="28" t="s">
        <v>1217</v>
      </c>
      <c r="B625" s="29" t="s">
        <v>1218</v>
      </c>
      <c r="C625" s="28" t="n">
        <v>205.27</v>
      </c>
      <c r="D625" s="30" t="n">
        <v>44799</v>
      </c>
      <c r="E625" s="0" t="e">
        <f aca="false">NA()</f>
        <v>#N/A</v>
      </c>
    </row>
    <row r="626" customFormat="false" ht="14.25" hidden="false" customHeight="false" outlineLevel="0" collapsed="false">
      <c r="A626" s="28" t="s">
        <v>1219</v>
      </c>
      <c r="B626" s="38" t="s">
        <v>1220</v>
      </c>
      <c r="C626" s="28" t="n">
        <v>928.2</v>
      </c>
      <c r="D626" s="30" t="n">
        <v>42494</v>
      </c>
      <c r="E626" s="0" t="e">
        <f aca="false">NA()</f>
        <v>#N/A</v>
      </c>
    </row>
    <row r="627" customFormat="false" ht="14.25" hidden="false" customHeight="false" outlineLevel="0" collapsed="false">
      <c r="A627" s="28" t="s">
        <v>1221</v>
      </c>
      <c r="B627" s="38" t="s">
        <v>1222</v>
      </c>
      <c r="C627" s="28" t="n">
        <v>55</v>
      </c>
      <c r="D627" s="30" t="n">
        <v>42753</v>
      </c>
      <c r="E627" s="0" t="e">
        <f aca="false">NA()</f>
        <v>#N/A</v>
      </c>
    </row>
    <row r="628" customFormat="false" ht="14.25" hidden="false" customHeight="false" outlineLevel="0" collapsed="false">
      <c r="A628" s="28" t="s">
        <v>1223</v>
      </c>
      <c r="B628" s="29" t="s">
        <v>1224</v>
      </c>
      <c r="C628" s="28" t="n">
        <v>20.25</v>
      </c>
      <c r="D628" s="30" t="n">
        <v>42916</v>
      </c>
      <c r="E628" s="0" t="e">
        <f aca="false">NA()</f>
        <v>#N/A</v>
      </c>
    </row>
    <row r="629" customFormat="false" ht="14.25" hidden="false" customHeight="false" outlineLevel="0" collapsed="false">
      <c r="A629" s="28" t="s">
        <v>1225</v>
      </c>
      <c r="B629" s="34" t="s">
        <v>1226</v>
      </c>
      <c r="C629" s="35" t="n">
        <v>463</v>
      </c>
      <c r="D629" s="30" t="n">
        <v>45639</v>
      </c>
      <c r="E629" s="0" t="e">
        <f aca="false">NA()</f>
        <v>#N/A</v>
      </c>
    </row>
    <row r="630" customFormat="false" ht="14.25" hidden="false" customHeight="false" outlineLevel="0" collapsed="false">
      <c r="A630" s="28" t="s">
        <v>1227</v>
      </c>
      <c r="B630" s="38" t="s">
        <v>1228</v>
      </c>
      <c r="C630" s="28" t="n">
        <v>36</v>
      </c>
      <c r="D630" s="30" t="n">
        <v>43008</v>
      </c>
      <c r="E630" s="0" t="e">
        <f aca="false">NA()</f>
        <v>#N/A</v>
      </c>
    </row>
    <row r="631" customFormat="false" ht="14.25" hidden="false" customHeight="false" outlineLevel="0" collapsed="false">
      <c r="A631" s="28" t="s">
        <v>1229</v>
      </c>
      <c r="B631" s="38" t="s">
        <v>1230</v>
      </c>
      <c r="C631" s="28" t="n">
        <v>30</v>
      </c>
      <c r="D631" s="30" t="n">
        <v>43008</v>
      </c>
      <c r="E631" s="0" t="e">
        <f aca="false">NA()</f>
        <v>#N/A</v>
      </c>
    </row>
    <row r="632" customFormat="false" ht="14.25" hidden="false" customHeight="false" outlineLevel="0" collapsed="false">
      <c r="A632" s="28" t="s">
        <v>1231</v>
      </c>
      <c r="B632" s="29" t="s">
        <v>1232</v>
      </c>
      <c r="C632" s="28" t="n">
        <v>50</v>
      </c>
      <c r="D632" s="30" t="n">
        <v>43231</v>
      </c>
      <c r="E632" s="0" t="e">
        <f aca="false">NA()</f>
        <v>#N/A</v>
      </c>
    </row>
    <row r="633" customFormat="false" ht="14.25" hidden="false" customHeight="false" outlineLevel="0" collapsed="false">
      <c r="A633" s="28" t="s">
        <v>1233</v>
      </c>
      <c r="B633" s="36" t="s">
        <v>1234</v>
      </c>
      <c r="C633" s="28" t="n">
        <v>250</v>
      </c>
      <c r="D633" s="30" t="n">
        <v>42201</v>
      </c>
      <c r="E633" s="0" t="e">
        <f aca="false">NA()</f>
        <v>#N/A</v>
      </c>
    </row>
    <row r="634" customFormat="false" ht="14.25" hidden="false" customHeight="false" outlineLevel="0" collapsed="false">
      <c r="A634" s="28" t="s">
        <v>1235</v>
      </c>
      <c r="B634" s="34" t="s">
        <v>1236</v>
      </c>
      <c r="C634" s="35" t="n">
        <v>3400</v>
      </c>
      <c r="D634" s="41" t="n">
        <v>45729</v>
      </c>
      <c r="E634" s="0" t="e">
        <f aca="false">NA()</f>
        <v>#N/A</v>
      </c>
    </row>
    <row r="635" customFormat="false" ht="14.25" hidden="false" customHeight="false" outlineLevel="0" collapsed="false">
      <c r="A635" s="28" t="s">
        <v>1237</v>
      </c>
      <c r="B635" s="29"/>
      <c r="C635" s="28" t="n">
        <v>20</v>
      </c>
      <c r="D635" s="30"/>
      <c r="E635" s="0" t="e">
        <f aca="false">NA()</f>
        <v>#N/A</v>
      </c>
    </row>
    <row r="636" customFormat="false" ht="14.25" hidden="false" customHeight="false" outlineLevel="0" collapsed="false">
      <c r="A636" s="28" t="s">
        <v>1238</v>
      </c>
      <c r="B636" s="29"/>
      <c r="C636" s="28" t="n">
        <v>62</v>
      </c>
      <c r="D636" s="30"/>
      <c r="E636" s="0" t="e">
        <f aca="false">NA()</f>
        <v>#N/A</v>
      </c>
    </row>
    <row r="637" customFormat="false" ht="14.25" hidden="false" customHeight="false" outlineLevel="0" collapsed="false">
      <c r="A637" s="28" t="s">
        <v>1239</v>
      </c>
      <c r="B637" s="42" t="s">
        <v>1240</v>
      </c>
      <c r="C637" s="28" t="n">
        <v>300</v>
      </c>
      <c r="D637" s="30" t="n">
        <v>43038</v>
      </c>
      <c r="E637" s="0" t="e">
        <f aca="false">NA()</f>
        <v>#N/A</v>
      </c>
    </row>
    <row r="638" customFormat="false" ht="14.25" hidden="false" customHeight="false" outlineLevel="0" collapsed="false">
      <c r="A638" s="28" t="s">
        <v>1241</v>
      </c>
      <c r="B638" s="38" t="s">
        <v>1242</v>
      </c>
      <c r="C638" s="28" t="n">
        <v>2000</v>
      </c>
      <c r="D638" s="30" t="n">
        <v>43052</v>
      </c>
      <c r="E638" s="0" t="e">
        <f aca="false">NA()</f>
        <v>#N/A</v>
      </c>
    </row>
    <row r="639" customFormat="false" ht="14.25" hidden="false" customHeight="false" outlineLevel="0" collapsed="false">
      <c r="A639" s="28" t="s">
        <v>1243</v>
      </c>
      <c r="B639" s="34" t="s">
        <v>1244</v>
      </c>
      <c r="C639" s="28" t="n">
        <v>750</v>
      </c>
      <c r="D639" s="30" t="n">
        <v>42906</v>
      </c>
      <c r="E639" s="0" t="e">
        <f aca="false">NA()</f>
        <v>#N/A</v>
      </c>
    </row>
    <row r="640" customFormat="false" ht="14.25" hidden="false" customHeight="false" outlineLevel="0" collapsed="false">
      <c r="A640" s="28" t="s">
        <v>1245</v>
      </c>
      <c r="B640" s="34" t="s">
        <v>1244</v>
      </c>
      <c r="C640" s="28" t="n">
        <v>750</v>
      </c>
      <c r="D640" s="30" t="n">
        <v>42906</v>
      </c>
      <c r="E640" s="0" t="e">
        <f aca="false">NA()</f>
        <v>#N/A</v>
      </c>
    </row>
    <row r="641" customFormat="false" ht="14.25" hidden="false" customHeight="false" outlineLevel="0" collapsed="false">
      <c r="A641" s="28" t="s">
        <v>1246</v>
      </c>
      <c r="B641" s="34" t="s">
        <v>1247</v>
      </c>
      <c r="C641" s="28" t="n">
        <v>1250</v>
      </c>
      <c r="D641" s="30" t="n">
        <v>42906</v>
      </c>
      <c r="E641" s="0" t="e">
        <f aca="false">NA()</f>
        <v>#N/A</v>
      </c>
    </row>
    <row r="642" customFormat="false" ht="14.25" hidden="false" customHeight="false" outlineLevel="0" collapsed="false">
      <c r="A642" s="28" t="s">
        <v>1248</v>
      </c>
      <c r="B642" s="34" t="s">
        <v>1247</v>
      </c>
      <c r="C642" s="28" t="n">
        <v>1250</v>
      </c>
      <c r="D642" s="30" t="n">
        <v>42906</v>
      </c>
      <c r="E642" s="0" t="e">
        <f aca="false">NA()</f>
        <v>#N/A</v>
      </c>
    </row>
    <row r="643" customFormat="false" ht="14.25" hidden="false" customHeight="false" outlineLevel="0" collapsed="false">
      <c r="A643" s="28" t="s">
        <v>1249</v>
      </c>
      <c r="B643" s="34" t="s">
        <v>1250</v>
      </c>
      <c r="C643" s="28" t="n">
        <v>1050</v>
      </c>
      <c r="D643" s="30" t="n">
        <v>42906</v>
      </c>
      <c r="E643" s="0" t="e">
        <f aca="false">NA()</f>
        <v>#N/A</v>
      </c>
    </row>
    <row r="644" customFormat="false" ht="14.25" hidden="false" customHeight="false" outlineLevel="0" collapsed="false">
      <c r="A644" s="28" t="s">
        <v>1251</v>
      </c>
      <c r="B644" s="34" t="s">
        <v>1250</v>
      </c>
      <c r="C644" s="28" t="n">
        <v>1050</v>
      </c>
      <c r="D644" s="30" t="n">
        <v>42906</v>
      </c>
      <c r="E644" s="0" t="e">
        <f aca="false">NA()</f>
        <v>#N/A</v>
      </c>
    </row>
    <row r="645" customFormat="false" ht="14.25" hidden="false" customHeight="false" outlineLevel="0" collapsed="false">
      <c r="A645" s="28" t="s">
        <v>1252</v>
      </c>
      <c r="B645" s="34" t="s">
        <v>1253</v>
      </c>
      <c r="C645" s="28" t="n">
        <v>48</v>
      </c>
      <c r="D645" s="30" t="n">
        <v>43259</v>
      </c>
      <c r="E645" s="0" t="e">
        <f aca="false">NA()</f>
        <v>#N/A</v>
      </c>
    </row>
    <row r="646" customFormat="false" ht="14.25" hidden="false" customHeight="false" outlineLevel="0" collapsed="false">
      <c r="A646" s="28" t="s">
        <v>1254</v>
      </c>
      <c r="B646" s="38" t="s">
        <v>1255</v>
      </c>
      <c r="C646" s="28" t="n">
        <v>25</v>
      </c>
      <c r="D646" s="30" t="n">
        <v>43293</v>
      </c>
      <c r="E646" s="0" t="e">
        <f aca="false">NA()</f>
        <v>#N/A</v>
      </c>
    </row>
    <row r="647" customFormat="false" ht="14.25" hidden="false" customHeight="false" outlineLevel="0" collapsed="false">
      <c r="A647" s="28" t="s">
        <v>1256</v>
      </c>
      <c r="B647" s="38" t="s">
        <v>1257</v>
      </c>
      <c r="C647" s="28" t="n">
        <v>26.46</v>
      </c>
      <c r="D647" s="30" t="n">
        <v>43607</v>
      </c>
      <c r="E647" s="0" t="e">
        <f aca="false">NA()</f>
        <v>#N/A</v>
      </c>
    </row>
    <row r="648" customFormat="false" ht="14.25" hidden="false" customHeight="false" outlineLevel="0" collapsed="false">
      <c r="A648" s="28" t="s">
        <v>1258</v>
      </c>
      <c r="B648" s="38" t="s">
        <v>1259</v>
      </c>
      <c r="C648" s="28" t="n">
        <v>16.8</v>
      </c>
      <c r="D648" s="30" t="n">
        <v>43613</v>
      </c>
      <c r="E648" s="0" t="e">
        <f aca="false">NA()</f>
        <v>#N/A</v>
      </c>
    </row>
    <row r="649" customFormat="false" ht="14.25" hidden="false" customHeight="false" outlineLevel="0" collapsed="false">
      <c r="A649" s="28" t="s">
        <v>1260</v>
      </c>
      <c r="B649" s="38" t="s">
        <v>1261</v>
      </c>
      <c r="C649" s="28" t="n">
        <v>14.28</v>
      </c>
      <c r="D649" s="30" t="n">
        <v>43607</v>
      </c>
      <c r="E649" s="0" t="e">
        <f aca="false">NA()</f>
        <v>#N/A</v>
      </c>
    </row>
    <row r="650" customFormat="false" ht="14.25" hidden="false" customHeight="false" outlineLevel="0" collapsed="false">
      <c r="A650" s="28" t="s">
        <v>1262</v>
      </c>
      <c r="B650" s="38" t="s">
        <v>1263</v>
      </c>
      <c r="C650" s="28" t="n">
        <v>29.12</v>
      </c>
      <c r="D650" s="30" t="n">
        <v>43612</v>
      </c>
      <c r="E650" s="0" t="e">
        <f aca="false">NA()</f>
        <v>#N/A</v>
      </c>
    </row>
    <row r="651" customFormat="false" ht="14.25" hidden="false" customHeight="false" outlineLevel="0" collapsed="false">
      <c r="A651" s="28" t="s">
        <v>1264</v>
      </c>
      <c r="B651" s="34" t="s">
        <v>1265</v>
      </c>
      <c r="C651" s="28" t="n">
        <v>35</v>
      </c>
      <c r="D651" s="30" t="n">
        <v>43483</v>
      </c>
      <c r="E651" s="0" t="e">
        <f aca="false">NA()</f>
        <v>#N/A</v>
      </c>
    </row>
    <row r="652" customFormat="false" ht="14.25" hidden="false" customHeight="false" outlineLevel="0" collapsed="false">
      <c r="A652" s="28" t="s">
        <v>1266</v>
      </c>
      <c r="B652" s="38" t="s">
        <v>1267</v>
      </c>
      <c r="C652" s="28" t="n">
        <v>48.2</v>
      </c>
      <c r="D652" s="30" t="n">
        <v>43627</v>
      </c>
      <c r="E652" s="0" t="e">
        <f aca="false">NA()</f>
        <v>#N/A</v>
      </c>
    </row>
    <row r="653" customFormat="false" ht="14.25" hidden="false" customHeight="false" outlineLevel="0" collapsed="false">
      <c r="A653" s="28" t="s">
        <v>1268</v>
      </c>
      <c r="B653" s="38" t="s">
        <v>1269</v>
      </c>
      <c r="C653" s="28" t="n">
        <v>22.4</v>
      </c>
      <c r="D653" s="30" t="n">
        <v>43616</v>
      </c>
      <c r="E653" s="0" t="e">
        <f aca="false">NA()</f>
        <v>#N/A</v>
      </c>
    </row>
    <row r="654" customFormat="false" ht="14.25" hidden="false" customHeight="false" outlineLevel="0" collapsed="false">
      <c r="A654" s="28" t="s">
        <v>1270</v>
      </c>
      <c r="B654" s="38" t="s">
        <v>1271</v>
      </c>
      <c r="C654" s="28" t="n">
        <v>90</v>
      </c>
      <c r="D654" s="30" t="n">
        <v>43598</v>
      </c>
      <c r="E654" s="0" t="e">
        <f aca="false">NA()</f>
        <v>#N/A</v>
      </c>
    </row>
    <row r="655" customFormat="false" ht="14.25" hidden="false" customHeight="false" outlineLevel="0" collapsed="false">
      <c r="A655" s="28" t="s">
        <v>1272</v>
      </c>
      <c r="B655" s="34" t="s">
        <v>1273</v>
      </c>
      <c r="C655" s="35" t="n">
        <v>52.08</v>
      </c>
      <c r="D655" s="30" t="n">
        <v>43717</v>
      </c>
      <c r="E655" s="0" t="e">
        <f aca="false">NA()</f>
        <v>#N/A</v>
      </c>
    </row>
    <row r="656" customFormat="false" ht="14.25" hidden="false" customHeight="false" outlineLevel="0" collapsed="false">
      <c r="A656" s="28" t="s">
        <v>1274</v>
      </c>
      <c r="B656" s="29" t="s">
        <v>1275</v>
      </c>
      <c r="C656" s="28" t="n">
        <v>94.86</v>
      </c>
      <c r="D656" s="30" t="n">
        <v>43724</v>
      </c>
      <c r="E656" s="0" t="e">
        <f aca="false">NA()</f>
        <v>#N/A</v>
      </c>
    </row>
    <row r="657" customFormat="false" ht="14.25" hidden="false" customHeight="false" outlineLevel="0" collapsed="false">
      <c r="A657" s="28" t="s">
        <v>1276</v>
      </c>
      <c r="B657" s="34" t="s">
        <v>1277</v>
      </c>
      <c r="C657" s="28" t="n">
        <v>40</v>
      </c>
      <c r="D657" s="30" t="n">
        <v>43627</v>
      </c>
      <c r="E657" s="0" t="e">
        <f aca="false">NA()</f>
        <v>#N/A</v>
      </c>
    </row>
    <row r="658" customFormat="false" ht="14.25" hidden="false" customHeight="false" outlineLevel="0" collapsed="false">
      <c r="A658" s="28" t="s">
        <v>1278</v>
      </c>
      <c r="B658" s="34" t="s">
        <v>1279</v>
      </c>
      <c r="C658" s="28" t="n">
        <v>28.6</v>
      </c>
      <c r="D658" s="30" t="n">
        <v>43627</v>
      </c>
      <c r="E658" s="0" t="e">
        <f aca="false">NA()</f>
        <v>#N/A</v>
      </c>
    </row>
    <row r="659" customFormat="false" ht="14.25" hidden="false" customHeight="false" outlineLevel="0" collapsed="false">
      <c r="A659" s="28" t="s">
        <v>1280</v>
      </c>
      <c r="B659" s="29" t="s">
        <v>1281</v>
      </c>
      <c r="C659" s="28" t="n">
        <v>105.4</v>
      </c>
      <c r="D659" s="30" t="n">
        <v>43732</v>
      </c>
      <c r="E659" s="0" t="e">
        <f aca="false">NA()</f>
        <v>#N/A</v>
      </c>
    </row>
    <row r="660" customFormat="false" ht="14.25" hidden="false" customHeight="false" outlineLevel="0" collapsed="false">
      <c r="A660" s="28" t="s">
        <v>1282</v>
      </c>
      <c r="B660" s="38" t="s">
        <v>1283</v>
      </c>
      <c r="C660" s="28" t="n">
        <v>60</v>
      </c>
      <c r="D660" s="30" t="n">
        <v>43833</v>
      </c>
      <c r="E660" s="0" t="e">
        <f aca="false">NA()</f>
        <v>#N/A</v>
      </c>
    </row>
    <row r="661" customFormat="false" ht="14.25" hidden="false" customHeight="false" outlineLevel="0" collapsed="false">
      <c r="A661" s="28" t="s">
        <v>1284</v>
      </c>
      <c r="B661" s="38" t="s">
        <v>1285</v>
      </c>
      <c r="C661" s="28" t="n">
        <v>64.35</v>
      </c>
      <c r="D661" s="30" t="n">
        <v>43845</v>
      </c>
      <c r="E661" s="0" t="e">
        <f aca="false">NA()</f>
        <v>#N/A</v>
      </c>
    </row>
    <row r="662" customFormat="false" ht="14.25" hidden="false" customHeight="false" outlineLevel="0" collapsed="false">
      <c r="A662" s="28" t="s">
        <v>1286</v>
      </c>
      <c r="B662" s="38" t="s">
        <v>1287</v>
      </c>
      <c r="C662" s="28" t="n">
        <v>34.1</v>
      </c>
      <c r="D662" s="30" t="n">
        <v>43788</v>
      </c>
      <c r="E662" s="0" t="e">
        <f aca="false">NA()</f>
        <v>#N/A</v>
      </c>
    </row>
    <row r="663" customFormat="false" ht="14.25" hidden="false" customHeight="false" outlineLevel="0" collapsed="false">
      <c r="A663" s="28" t="s">
        <v>1288</v>
      </c>
      <c r="B663" s="38" t="s">
        <v>1289</v>
      </c>
      <c r="C663" s="28" t="n">
        <v>39</v>
      </c>
      <c r="D663" s="30" t="n">
        <v>43791</v>
      </c>
      <c r="E663" s="0" t="e">
        <f aca="false">NA()</f>
        <v>#N/A</v>
      </c>
    </row>
    <row r="664" customFormat="false" ht="14.25" hidden="false" customHeight="false" outlineLevel="0" collapsed="false">
      <c r="A664" s="28" t="s">
        <v>1290</v>
      </c>
      <c r="B664" s="34" t="s">
        <v>1291</v>
      </c>
      <c r="C664" s="35" t="n">
        <v>186</v>
      </c>
      <c r="D664" s="30" t="n">
        <v>43887</v>
      </c>
      <c r="E664" s="0" t="e">
        <f aca="false">NA()</f>
        <v>#N/A</v>
      </c>
    </row>
    <row r="665" customFormat="false" ht="14.25" hidden="false" customHeight="false" outlineLevel="0" collapsed="false">
      <c r="A665" s="28" t="s">
        <v>1292</v>
      </c>
      <c r="B665" s="34" t="s">
        <v>1293</v>
      </c>
      <c r="C665" s="28" t="n">
        <v>100</v>
      </c>
      <c r="D665" s="30" t="n">
        <v>43882</v>
      </c>
      <c r="E665" s="0" t="e">
        <f aca="false">NA()</f>
        <v>#N/A</v>
      </c>
    </row>
    <row r="666" customFormat="false" ht="14.25" hidden="false" customHeight="false" outlineLevel="0" collapsed="false">
      <c r="A666" s="28" t="s">
        <v>1294</v>
      </c>
      <c r="B666" s="38" t="s">
        <v>1295</v>
      </c>
      <c r="C666" s="28" t="n">
        <v>61.1</v>
      </c>
      <c r="D666" s="30" t="n">
        <v>43833</v>
      </c>
      <c r="E666" s="0" t="e">
        <f aca="false">NA()</f>
        <v>#N/A</v>
      </c>
    </row>
    <row r="667" customFormat="false" ht="14.25" hidden="false" customHeight="false" outlineLevel="0" collapsed="false">
      <c r="A667" s="28" t="s">
        <v>1296</v>
      </c>
      <c r="B667" s="34" t="s">
        <v>1297</v>
      </c>
      <c r="C667" s="39" t="n">
        <v>22.1</v>
      </c>
      <c r="D667" s="30" t="n">
        <v>43833</v>
      </c>
      <c r="E667" s="0" t="e">
        <f aca="false">NA()</f>
        <v>#N/A</v>
      </c>
    </row>
    <row r="668" customFormat="false" ht="14.25" hidden="false" customHeight="false" outlineLevel="0" collapsed="false">
      <c r="A668" s="28" t="s">
        <v>1298</v>
      </c>
      <c r="B668" s="38" t="s">
        <v>1299</v>
      </c>
      <c r="C668" s="28" t="n">
        <v>63</v>
      </c>
      <c r="D668" s="30" t="n">
        <v>43930</v>
      </c>
      <c r="E668" s="0" t="e">
        <f aca="false">NA()</f>
        <v>#N/A</v>
      </c>
    </row>
    <row r="669" customFormat="false" ht="14.25" hidden="false" customHeight="false" outlineLevel="0" collapsed="false">
      <c r="A669" s="28" t="s">
        <v>1300</v>
      </c>
      <c r="B669" s="29" t="s">
        <v>1301</v>
      </c>
      <c r="C669" s="28" t="n">
        <v>1455.78</v>
      </c>
      <c r="D669" s="30" t="n">
        <v>43496</v>
      </c>
      <c r="E669" s="0" t="e">
        <f aca="false">NA()</f>
        <v>#N/A</v>
      </c>
    </row>
    <row r="670" customFormat="false" ht="14.25" hidden="false" customHeight="false" outlineLevel="0" collapsed="false">
      <c r="A670" s="28" t="s">
        <v>1302</v>
      </c>
      <c r="B670" s="38" t="s">
        <v>1303</v>
      </c>
      <c r="C670" s="28" t="n">
        <v>170</v>
      </c>
      <c r="D670" s="30" t="n">
        <v>43979</v>
      </c>
      <c r="E670" s="0" t="e">
        <f aca="false">NA()</f>
        <v>#N/A</v>
      </c>
    </row>
    <row r="671" customFormat="false" ht="14.25" hidden="false" customHeight="false" outlineLevel="0" collapsed="false">
      <c r="A671" s="28" t="s">
        <v>1304</v>
      </c>
      <c r="B671" s="38" t="s">
        <v>1305</v>
      </c>
      <c r="C671" s="28" t="n">
        <v>39</v>
      </c>
      <c r="D671" s="30" t="n">
        <v>43906</v>
      </c>
      <c r="E671" s="0" t="e">
        <f aca="false">NA()</f>
        <v>#N/A</v>
      </c>
    </row>
    <row r="672" customFormat="false" ht="14.25" hidden="false" customHeight="false" outlineLevel="0" collapsed="false">
      <c r="A672" s="28" t="s">
        <v>1306</v>
      </c>
      <c r="B672" s="29" t="s">
        <v>1307</v>
      </c>
      <c r="C672" s="28" t="n">
        <v>78.12</v>
      </c>
      <c r="D672" s="30" t="n">
        <v>43948</v>
      </c>
      <c r="E672" s="0" t="e">
        <f aca="false">NA()</f>
        <v>#N/A</v>
      </c>
    </row>
    <row r="673" customFormat="false" ht="14.25" hidden="false" customHeight="false" outlineLevel="0" collapsed="false">
      <c r="A673" s="28" t="s">
        <v>1308</v>
      </c>
      <c r="B673" s="29" t="s">
        <v>1309</v>
      </c>
      <c r="C673" s="28" t="n">
        <v>59</v>
      </c>
      <c r="D673" s="30" t="n">
        <v>43964</v>
      </c>
      <c r="E673" s="0" t="e">
        <f aca="false">NA()</f>
        <v>#N/A</v>
      </c>
    </row>
    <row r="674" customFormat="false" ht="14.25" hidden="false" customHeight="false" outlineLevel="0" collapsed="false">
      <c r="A674" s="28" t="s">
        <v>1310</v>
      </c>
      <c r="B674" s="38" t="s">
        <v>1311</v>
      </c>
      <c r="C674" s="28" t="n">
        <v>72</v>
      </c>
      <c r="D674" s="30" t="n">
        <v>43977</v>
      </c>
      <c r="E674" s="0" t="e">
        <f aca="false">NA()</f>
        <v>#N/A</v>
      </c>
    </row>
    <row r="675" customFormat="false" ht="14.25" hidden="false" customHeight="false" outlineLevel="0" collapsed="false">
      <c r="A675" s="28" t="s">
        <v>1312</v>
      </c>
      <c r="B675" s="38" t="s">
        <v>1313</v>
      </c>
      <c r="C675" s="28" t="n">
        <v>341.57</v>
      </c>
      <c r="D675" s="30" t="n">
        <v>43825</v>
      </c>
      <c r="E675" s="0" t="e">
        <f aca="false">NA()</f>
        <v>#N/A</v>
      </c>
    </row>
    <row r="676" customFormat="false" ht="14.25" hidden="false" customHeight="false" outlineLevel="0" collapsed="false">
      <c r="A676" s="28" t="s">
        <v>1314</v>
      </c>
      <c r="B676" s="38" t="s">
        <v>1315</v>
      </c>
      <c r="C676" s="28" t="n">
        <v>12.6</v>
      </c>
      <c r="D676" s="30" t="n">
        <v>43612</v>
      </c>
      <c r="E676" s="0" t="e">
        <f aca="false">NA()</f>
        <v>#N/A</v>
      </c>
    </row>
    <row r="677" customFormat="false" ht="14.25" hidden="false" customHeight="false" outlineLevel="0" collapsed="false">
      <c r="A677" s="28" t="s">
        <v>1316</v>
      </c>
      <c r="B677" s="34" t="s">
        <v>1317</v>
      </c>
      <c r="C677" s="35" t="n">
        <v>70</v>
      </c>
      <c r="D677" s="30" t="n">
        <v>44033</v>
      </c>
      <c r="E677" s="0" t="e">
        <f aca="false">NA()</f>
        <v>#N/A</v>
      </c>
    </row>
    <row r="678" customFormat="false" ht="14.25" hidden="false" customHeight="false" outlineLevel="0" collapsed="false">
      <c r="A678" s="28" t="s">
        <v>1318</v>
      </c>
      <c r="B678" s="38" t="s">
        <v>1313</v>
      </c>
      <c r="C678" s="28" t="n">
        <v>46.8</v>
      </c>
      <c r="D678" s="30" t="n">
        <v>43825</v>
      </c>
      <c r="E678" s="0" t="e">
        <f aca="false">NA()</f>
        <v>#N/A</v>
      </c>
    </row>
    <row r="679" customFormat="false" ht="14.25" hidden="false" customHeight="false" outlineLevel="0" collapsed="false">
      <c r="A679" s="28" t="s">
        <v>1319</v>
      </c>
      <c r="B679" s="38" t="s">
        <v>1313</v>
      </c>
      <c r="C679" s="28" t="n">
        <v>26.97</v>
      </c>
      <c r="D679" s="30" t="n">
        <v>43825</v>
      </c>
      <c r="E679" s="0" t="e">
        <f aca="false">NA()</f>
        <v>#N/A</v>
      </c>
    </row>
    <row r="680" customFormat="false" ht="14.25" hidden="false" customHeight="false" outlineLevel="0" collapsed="false">
      <c r="A680" s="28" t="s">
        <v>1320</v>
      </c>
      <c r="B680" s="34" t="s">
        <v>1321</v>
      </c>
      <c r="C680" s="35" t="s">
        <v>1322</v>
      </c>
      <c r="D680" s="30" t="n">
        <v>44091</v>
      </c>
      <c r="E680" s="0" t="e">
        <f aca="false">NA()</f>
        <v>#N/A</v>
      </c>
    </row>
    <row r="681" customFormat="false" ht="14.25" hidden="false" customHeight="false" outlineLevel="0" collapsed="false">
      <c r="A681" s="28" t="s">
        <v>1323</v>
      </c>
      <c r="B681" s="38" t="s">
        <v>1324</v>
      </c>
      <c r="C681" s="28" t="n">
        <v>180.44</v>
      </c>
      <c r="D681" s="30" t="n">
        <v>44046</v>
      </c>
      <c r="E681" s="0" t="e">
        <f aca="false">NA()</f>
        <v>#N/A</v>
      </c>
    </row>
    <row r="682" customFormat="false" ht="14.25" hidden="false" customHeight="false" outlineLevel="0" collapsed="false">
      <c r="A682" s="28" t="s">
        <v>1325</v>
      </c>
      <c r="B682" s="38" t="s">
        <v>1326</v>
      </c>
      <c r="C682" s="28" t="n">
        <v>19.6</v>
      </c>
      <c r="D682" s="30" t="n">
        <v>44155</v>
      </c>
      <c r="E682" s="0" t="e">
        <f aca="false">NA()</f>
        <v>#N/A</v>
      </c>
    </row>
    <row r="683" customFormat="false" ht="14.25" hidden="false" customHeight="false" outlineLevel="0" collapsed="false">
      <c r="A683" s="28" t="s">
        <v>1327</v>
      </c>
      <c r="B683" s="38" t="s">
        <v>1328</v>
      </c>
      <c r="C683" s="28" t="n">
        <v>55.44</v>
      </c>
      <c r="D683" s="30" t="n">
        <v>44155</v>
      </c>
      <c r="E683" s="0" t="e">
        <f aca="false">NA()</f>
        <v>#N/A</v>
      </c>
    </row>
  </sheetData>
  <autoFilter ref="G1:M24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4T00:54:00Z</dcterms:created>
  <dc:creator>g</dc:creator>
  <dc:description/>
  <dc:language>en-US</dc:language>
  <cp:lastModifiedBy>杰</cp:lastModifiedBy>
  <dcterms:modified xsi:type="dcterms:W3CDTF">2025-10-17T10:04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3B06D3A5AF9485A81ED787DD239CB9A_13</vt:lpwstr>
  </property>
  <property fmtid="{D5CDD505-2E9C-101B-9397-08002B2CF9AE}" pid="3" name="KSOProductBuildVer">
    <vt:lpwstr>2052-12.1.0.22529</vt:lpwstr>
  </property>
  <property fmtid="{D5CDD505-2E9C-101B-9397-08002B2CF9AE}" pid="4" name="KSOReadingLayout">
    <vt:bool>1</vt:bool>
  </property>
</Properties>
</file>